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ul_20" sheetId="1" state="visible" r:id="rId2"/>
    <sheet name="Titlul_55" sheetId="2" state="visible" r:id="rId3"/>
    <sheet name="Titlul_59" sheetId="3" state="visible" r:id="rId4"/>
    <sheet name="Titlul 60" sheetId="4" state="visible" r:id="rId5"/>
    <sheet name="Titlul_71" sheetId="5" state="visible" r:id="rId6"/>
    <sheet name="Titlul_20_-_61_10" sheetId="6" state="visible" r:id="rId7"/>
    <sheet name="Titlul_71_-_61_10" sheetId="7" state="visible" r:id="rId8"/>
  </sheets>
  <definedNames>
    <definedName function="false" hidden="true" localSheetId="2" name="_xlnm._FilterDatabase" vbProcedure="false">Titlul_59!$A$6:$F$9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62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8.2025 – 31.08.2025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25-Aug-25</t>
  </si>
  <si>
    <t xml:space="preserve">ART NOUVEAU IMPEX SRL</t>
  </si>
  <si>
    <t xml:space="preserve">RECALC PLAFONARE GAZE NAT 05.2025 / BT;F. NR.7442-31/07/2025</t>
  </si>
  <si>
    <t xml:space="preserve">COM TER SRL</t>
  </si>
  <si>
    <t xml:space="preserve">REG+ESTIMARE EN ELECTRICA 21.03.2025-30.06.2025/ CS;F. NR.287-08/08/2025</t>
  </si>
  <si>
    <t xml:space="preserve">RECALCUL PLAFONARE GAZE NAT 05.2025/ CS;F. NR.289-08/08/2025</t>
  </si>
  <si>
    <t xml:space="preserve">ESTOWN IMOBILIARE SRL</t>
  </si>
  <si>
    <t xml:space="preserve">ENERG ELECTRICA 06.2025/ RC RB IF;F. NR.2264-29/07/2025</t>
  </si>
  <si>
    <t xml:space="preserve">GEOSTAR TRANS SRL</t>
  </si>
  <si>
    <t xml:space="preserve">REG SI CONS ENERGIE ELECTRICA 16.04.2025-30.06.2025/ DB;F. NR.13343-31/07/2025</t>
  </si>
  <si>
    <t xml:space="preserve">MUNICIPIUL TOPLITA</t>
  </si>
  <si>
    <t xml:space="preserve">BT TOPLITA- ENERG EL 07.2025/ HR;F. NR.498-07/08/2025</t>
  </si>
  <si>
    <t xml:space="preserve">ROSAN GRUP SRL</t>
  </si>
  <si>
    <t xml:space="preserve">ENERGIE ELECTRICA 07.2025 / VL;F. NR.6453-31/07/2025</t>
  </si>
  <si>
    <t xml:space="preserve">ZIRMER BUD SRL</t>
  </si>
  <si>
    <t xml:space="preserve">ENERG ELECTRICA CONTOR 1 / 06.25/ SM;F. NR.2731-07/08/2025</t>
  </si>
  <si>
    <t xml:space="preserve">GAZE NATURALE 06.2025/ SM;F. NR.2731-07/08/2025</t>
  </si>
  <si>
    <t xml:space="preserve">APRODES SRL</t>
  </si>
  <si>
    <t xml:space="preserve">CONSUM ENERG EL MAI 2025/ BC;F. NR.51-30/06/2025</t>
  </si>
  <si>
    <t xml:space="preserve">PPC ENERGIE SA</t>
  </si>
  <si>
    <t xml:space="preserve">REG SI ESTIMARE EN. EL. 03.04.2025-30.06.2025/ BT;F. NR.12819351-24/07/2025</t>
  </si>
  <si>
    <t xml:space="preserve">EDENGARD GMBH</t>
  </si>
  <si>
    <t xml:space="preserve">CONSUM ENERG EL IUNIE 2025 / BN;F. NR.91-25/07/2025</t>
  </si>
  <si>
    <t xml:space="preserve">CONSUM ENERG EL IUNIE 2025/ BC;F. NR.53-07/08/2025</t>
  </si>
  <si>
    <t xml:space="preserve">HILCON SRL</t>
  </si>
  <si>
    <t xml:space="preserve">ENERGIE ELECTRICA IUNIE 2025/ HR;F. NR.221971-06/08/2025</t>
  </si>
  <si>
    <t xml:space="preserve">MAX &amp; ANKA INVESTMENT SRL</t>
  </si>
  <si>
    <t xml:space="preserve">BT RADAUTI-GAZE NAT 06.2025/ SV;F. NR.1790-29/07/2025</t>
  </si>
  <si>
    <t xml:space="preserve">BT RADAUTI-ENERG EL 06.2025/ SV;F. NR.1790-29/07/2025</t>
  </si>
  <si>
    <t xml:space="preserve">DECEBAL TRADE SRL</t>
  </si>
  <si>
    <t xml:space="preserve">ENERGIE ELECTRICA 05.2025/MH;F. NR.8035-01/06/2025</t>
  </si>
  <si>
    <t xml:space="preserve">O.R.C. GALATI</t>
  </si>
  <si>
    <t xml:space="preserve">CHELT DEPLAS ORCT GL-BT  TECUCI IULIE 2025;REFERAT NR.85725-30/06/2025</t>
  </si>
  <si>
    <t xml:space="preserve">O.R.C. HARGHITA</t>
  </si>
  <si>
    <t xml:space="preserve">CH DEPLAS ORCT HR - BT TOPLITA 05.08.2025/HR;REFERAT NR.100684-01/08/2025</t>
  </si>
  <si>
    <t xml:space="preserve">O.R.C. BRASOV</t>
  </si>
  <si>
    <t xml:space="preserve">CH DEPLASARE TREZORERIE/POSTA MILITARA IULIE 2025/BV;REFERAT NR.84990-27/06/2025</t>
  </si>
  <si>
    <t xml:space="preserve">O.R.C. CLUJ</t>
  </si>
  <si>
    <t xml:space="preserve">CH DEPLASARE ORCT CJ - BT TURDA 07,14,21, 28.07.2025/CJ;REFERAT NR.85527-30/06/2025</t>
  </si>
  <si>
    <t xml:space="preserve">CH DEPLAS ORCT CJ-BT TURDA 30.07.25, ORCT CJ-BT DEJ 31.07.25;REFERAT NR.85821-30/06/2025</t>
  </si>
  <si>
    <t xml:space="preserve">CH DEPLASARE ORCT HR-BT TOPLITA 28.07.2025/HR;REFERAT NR.86625-01/07/2025</t>
  </si>
  <si>
    <t xml:space="preserve">O.R.C. SIBIU</t>
  </si>
  <si>
    <t xml:space="preserve">CHELT DEPLAS BT MEDIAS - SIBIU -CONTROL MEDICAL 05.08.2025;REFERAT NR.101455-04/08/2025</t>
  </si>
  <si>
    <t xml:space="preserve">ADENIUM IMOB SRL</t>
  </si>
  <si>
    <t xml:space="preserve">DIFERENTA CHIRIE IULIE 2025/ BV;F. NR.2379-01/07/2025</t>
  </si>
  <si>
    <t xml:space="preserve">ARINVEST HOLDING SRL</t>
  </si>
  <si>
    <t xml:space="preserve">DIFERENTA CHIRIE IULIE 2025-SEDIU/ SV;F. NR.ARV2420-14/07/2025</t>
  </si>
  <si>
    <t xml:space="preserve">DIFERENTA CHIRIE IULIE 2025/ BT;F. NR.ANI7380-02/07/2025</t>
  </si>
  <si>
    <t xml:space="preserve">BANCA COMERCIALA ROMANA S.A</t>
  </si>
  <si>
    <t xml:space="preserve">DIFERENTA CHIRIE IULIE 2025/ BZ;F. NR.3017001483-01/07/2025</t>
  </si>
  <si>
    <t xml:space="preserve">DIFERENTA CHIRIE IULIE 2025/ NT;F. NR.3017001480-01/07/2025</t>
  </si>
  <si>
    <t xml:space="preserve">BANCA TRANSILVANIA SA</t>
  </si>
  <si>
    <t xml:space="preserve">PLATA AF CONTR NR.143/20.10.2020/F.MAN20781/01.07.2025-DIF CHIRIE 07.2025 / MANAGER SRL / SJ</t>
  </si>
  <si>
    <t xml:space="preserve">KARDINAL ASSET MANAGEMENT SRL</t>
  </si>
  <si>
    <t xml:space="preserve">DIFERENTA CHIRIE IULIE 2025/ CT;F. NR.KASS0051-08/07/2025</t>
  </si>
  <si>
    <t xml:space="preserve">HOLBROOK SRL</t>
  </si>
  <si>
    <t xml:space="preserve">DIFERENTA CHIRIE IULIE 2025/ IL;F. NR.EBF385-02/07/2025</t>
  </si>
  <si>
    <t xml:space="preserve">CENTRAL PARK SA</t>
  </si>
  <si>
    <t xml:space="preserve">DIFERENTA CHIRIE IULIE 2025/ TM;F. NR.CENF129023-01/07/2025</t>
  </si>
  <si>
    <t xml:space="preserve">DIFERENTA CHIRIE IULIE 2025/ CS;F. NR.CTM285-21/07/2025</t>
  </si>
  <si>
    <t xml:space="preserve">CORONA SRL</t>
  </si>
  <si>
    <t xml:space="preserve">DIFERENTA CHIRIE IULIE 2025/ AG;F. NR.0254-01/07/2025</t>
  </si>
  <si>
    <t xml:space="preserve">DIFERENTA CHIRIE IULIE 2025/ BC;F. NR.APR86-01/07/2025</t>
  </si>
  <si>
    <t xml:space="preserve">DIFERENTA CHIRIE IULIE 2025/ RC RB IF;F. NR.BEST2247-01/07/2025</t>
  </si>
  <si>
    <t xml:space="preserve">EURO-MAX SRL</t>
  </si>
  <si>
    <t xml:space="preserve">DIFERENTA CHIRIE IULIE 2025-SEDIU/ MM;F. NR.2025194-02/07/2025</t>
  </si>
  <si>
    <t xml:space="preserve">DIFERENTA CHIRIE IULIE 2025/ DB;F. NR.DBVPG13279-04/07/2025</t>
  </si>
  <si>
    <t xml:space="preserve">DIFERENTA CHIRIE IULIE 2025-SEDIU/ HR;F. NR.HLCF221647-08/07/2025</t>
  </si>
  <si>
    <t xml:space="preserve">IBEROM INTERNATIONAL SRL</t>
  </si>
  <si>
    <t xml:space="preserve">DIFERENTA CHIRIE IULIE 2025/ TL;F. NR.IBR10638-01/07/2025</t>
  </si>
  <si>
    <t xml:space="preserve">INDCOM S.A.</t>
  </si>
  <si>
    <t xml:space="preserve">DIFERENTA CHIRIE IULIE 2025/ CL;F. NR.IND1463-01/07/2025</t>
  </si>
  <si>
    <t xml:space="preserve">INTERNET CITY DOI SA</t>
  </si>
  <si>
    <t xml:space="preserve">DIFERENTA CHIRIE IULIE 2025/ GR;F. NR.23459-01/07/2025</t>
  </si>
  <si>
    <t xml:space="preserve">ISTRU SA BRAILA</t>
  </si>
  <si>
    <t xml:space="preserve">DIFERENTA CHIRIE IULIE 2025/ BR;F. NR.ISTC377-01/07/2025</t>
  </si>
  <si>
    <t xml:space="preserve">MERIDIANI SRL</t>
  </si>
  <si>
    <t xml:space="preserve">DIFERENTA CHIRIE IULIE 2025-SEDIU/ SB;F. NR.5240210-01/07/2025</t>
  </si>
  <si>
    <t xml:space="preserve">PANDOR SIB SRL</t>
  </si>
  <si>
    <t xml:space="preserve">DIFERENTA CHIRIE IULIE 2025-SEDIU/ SB;F. NR.12924-01/07/2025</t>
  </si>
  <si>
    <t xml:space="preserve">RLC TRIDENT SRL</t>
  </si>
  <si>
    <t xml:space="preserve">DIFERENTA CHIRIE IULIE 2025-SEDIU/ IS;F. NR.RLC1084-01/07/2025</t>
  </si>
  <si>
    <t xml:space="preserve">DIFERENTA CHIRIE IULIE 2025/ VL;F. NR.RFA6353-03/07/2025</t>
  </si>
  <si>
    <t xml:space="preserve">SCIFA RENT APARTMENTS SRL</t>
  </si>
  <si>
    <t xml:space="preserve">DIFERENTA CHIRIE IULIE 2025/ RC;F. NR.SCF3740-01/07/2025</t>
  </si>
  <si>
    <t xml:space="preserve">DIFERENTA CHIRIE IULIE 2025-LOC 2/ RC;F. NR.SCF3740-01/07/2025</t>
  </si>
  <si>
    <t xml:space="preserve">SILVERMALL SRL</t>
  </si>
  <si>
    <t xml:space="preserve">DIFERENTA CHIRIE IULIE 2025/ VS;F. NR.VSSIL16934-01/07/2025</t>
  </si>
  <si>
    <t xml:space="preserve">SIND LIBER INV PREUNIV CLUJEAN</t>
  </si>
  <si>
    <t xml:space="preserve">DIFERENTA CHIRIE IULIE 2025-SEDIU/ CJ;F. NR.SLI1080-01/07/2025</t>
  </si>
  <si>
    <t xml:space="preserve">DIFERENTA CHIRIE IULIE 2025/ BN;F. NR.88-01/07/2025</t>
  </si>
  <si>
    <t xml:space="preserve">CRISTITA IMOBILIARE LOGISTIC SRL</t>
  </si>
  <si>
    <t xml:space="preserve">DIFERENTA CHIRIE IULIE / TR;F. NR.AL74-03/07/2025</t>
  </si>
  <si>
    <t xml:space="preserve">NOVA ESTATE IMOBILIARE SRL</t>
  </si>
  <si>
    <t xml:space="preserve">DIFERENTA CHIRIE IULIE 2025/ VN;F. NR.NOV0309-01/07/2025</t>
  </si>
  <si>
    <t xml:space="preserve">AVIDA RENT SRL</t>
  </si>
  <si>
    <t xml:space="preserve">DIFERENTA CHIRIE IULIE 2025-SEDIU/ GL;F. NR.AVIDA898-01/07/2025</t>
  </si>
  <si>
    <t xml:space="preserve">DIFERENTA CHIRIE IULIE 2025/ MH;F. NR.MHDEC8081-01/07/2025</t>
  </si>
  <si>
    <t xml:space="preserve">FURNIZOR</t>
  </si>
  <si>
    <t xml:space="preserve">CHIRIE IULIE 2025/ AB;FISA PLATI NR.23-22/08/2025</t>
  </si>
  <si>
    <t xml:space="preserve">CHIRIE IULIE 2025/ AR;FISA PLATI NR.108954-22/08/2025</t>
  </si>
  <si>
    <t xml:space="preserve">CHIRIE IULIE 2025/ BH;FISA PLATI NR.26-22/08/2025</t>
  </si>
  <si>
    <t xml:space="preserve">CHIRIE IULIE 2025/ DJ;FISA PLATI NR.22-25/08/2025</t>
  </si>
  <si>
    <t xml:space="preserve">CHIRIE IULIE 2025/ GJ;FISA PLATI NR.31-22/08/2025</t>
  </si>
  <si>
    <t xml:space="preserve">CHIRIE IULIE 2025-SEDIU/ HD;FISA PLATI NR.102423-06/08/2025</t>
  </si>
  <si>
    <t xml:space="preserve">CHIRIE IULIE 2025-SEDIU/ MS;FISA PLATI NR.33-25/08/2025</t>
  </si>
  <si>
    <t xml:space="preserve">CHIRIE IULIE 2025/ OT;FISA PLATI NR.7-25/08/2025</t>
  </si>
  <si>
    <t xml:space="preserve">CHIRIE IULIE 2025/ PH;FISA PLATI NR.41-25/08/2025</t>
  </si>
  <si>
    <t xml:space="preserve">BUGETUL GENERAL CONSOLIDAT</t>
  </si>
  <si>
    <t xml:space="preserve">IMPOZIT CHIRIE PERS FIZICE IULIE 2025</t>
  </si>
  <si>
    <t xml:space="preserve">26-Aug-25</t>
  </si>
  <si>
    <t xml:space="preserve">EN ELECTRICA 27.05.2025-25.06.2025/CONTOR 2/AR;FISA PLATI NR.107286-19/08/2025</t>
  </si>
  <si>
    <t xml:space="preserve">GAZE NAT CONSUM 03.07.2025 - 04.08.2025 / BR;F. NR.25555-18/08/2025</t>
  </si>
  <si>
    <t xml:space="preserve">GAZE NAT 07.2025/ RC RB IF;F. NR.2286-18/08/2025</t>
  </si>
  <si>
    <t xml:space="preserve">REGULIZARE CONSUM ENERGIE ELECTRICA 14.02.2025-14.05.2025 / DJ;FISA PLATI NR.21-14/08/2025</t>
  </si>
  <si>
    <t xml:space="preserve">AQUABIS SA</t>
  </si>
  <si>
    <t xml:space="preserve">APA, CANAL, APA METEORICA 08.07.2025 - 01.08.2025 CC1936701/ BN;FACT NR.7896817-13/08/2025;FACT NR.10209497-18/08/2025;FACT NR.10210148-18/08/2025</t>
  </si>
  <si>
    <t xml:space="preserve">APA CANAL 01.07.2025 - 31.07.2025 ROL 11220/AG;F. NR.0261-18/08/2025</t>
  </si>
  <si>
    <t xml:space="preserve">SALUBRITATE IULIE 2025/ AG;F. NR.0262-20/08/2025</t>
  </si>
  <si>
    <t xml:space="preserve">COMPANIA DE APA OLTENIA SA</t>
  </si>
  <si>
    <t xml:space="preserve">APA- CANAL IULIE 2025 / DJ;F. NR.6187864-14/08/2025</t>
  </si>
  <si>
    <t xml:space="preserve">APA 09.07.2025-08.08.2025/CT;F. NR.0066-18/08/2025</t>
  </si>
  <si>
    <t xml:space="preserve">SALUBRITATE  IULIE 2025/ BV;F. NR.2397-05/08/2025</t>
  </si>
  <si>
    <t xml:space="preserve">APAREGIO GORJ SA</t>
  </si>
  <si>
    <t xml:space="preserve">APA POTABILA/CANAL/METEORICA 07.2025/ GJ;F. NR.1737628-05/08/2025</t>
  </si>
  <si>
    <t xml:space="preserve">APA METEORICA IULIE 2025 / DJ;F. NR.6155940-05/08/2025</t>
  </si>
  <si>
    <t xml:space="preserve">SALUBRITATE SI CHIRIE PUBELE IULIE 2025/ CS;F. NR.288-08/08/2025</t>
  </si>
  <si>
    <t xml:space="preserve">ECOAQUA  S.A.</t>
  </si>
  <si>
    <t xml:space="preserve">APA, CANAL 04.06.2025-02.07.2025 CC 40214/ CL;F. NR.25193571-31/07/2025</t>
  </si>
  <si>
    <t xml:space="preserve">SALUBRITATE 06.2025/ RC RB IF;F. NR.2263-29/07/2025</t>
  </si>
  <si>
    <t xml:space="preserve">SEDIU-APA/CANAL 06.2025/ MM;F. NR.2025201-21/07/2025</t>
  </si>
  <si>
    <t xml:space="preserve">SEDIU-SALUBRITATE 06.2025/ MM;F. NR.2025202-21/07/2025</t>
  </si>
  <si>
    <t xml:space="preserve">APA, CANAL 06.05.2025 - 10.06.2025/ DB;F. NR.13343-31/07/2025</t>
  </si>
  <si>
    <t xml:space="preserve">APA CANAL IUNIE 2025/ HR;F. NR.221971-06/08/2025</t>
  </si>
  <si>
    <t xml:space="preserve">IRIDEX GROUP SALUBRIZARE SRL</t>
  </si>
  <si>
    <t xml:space="preserve">SALUBRITATE 07.2025/ DJ;F. NR.122929-31/07/2025</t>
  </si>
  <si>
    <t xml:space="preserve">APA /CANAL/METEO 07.2025/ BR;F. NR.25554-08/08/2025</t>
  </si>
  <si>
    <t xml:space="preserve">BT RADAUTI-APA, CANAL 06.2025/ SV;F. NR.1790-29/07/2025</t>
  </si>
  <si>
    <t xml:space="preserve">MUNICIPIUL BISTRITA</t>
  </si>
  <si>
    <t xml:space="preserve">SALUBRITATE 08.2025 ROL 151116/ BN;DECIZIA NR.109996-8-20/01/2025</t>
  </si>
  <si>
    <t xml:space="preserve">NOVA APASERV SA</t>
  </si>
  <si>
    <t xml:space="preserve">APA , CANAL, METEO 07.2025/ BT;F. NR.10374342-31/07/2025</t>
  </si>
  <si>
    <t xml:space="preserve">APA, CANAL, PLUVIALA 21.06.2025 - 22.07.2025 / BH;FISA PLATI NR.25-13/08/2025</t>
  </si>
  <si>
    <t xml:space="preserve">RER VEST</t>
  </si>
  <si>
    <t xml:space="preserve">SALUBRITATE 07.2025 CC 209362/ BH;F. NR.8835314-31/07/2025</t>
  </si>
  <si>
    <t xml:space="preserve">APA, CANAL 17.06.2025-16.07.2025 SM;F. NR.2731-07/08/2025</t>
  </si>
  <si>
    <t xml:space="preserve">APA, CANAL IUNIE 2025/ BC;F. NR.52-07/08/2025</t>
  </si>
  <si>
    <t xml:space="preserve">PRIMARIA MUN TARGOVISTE</t>
  </si>
  <si>
    <t xml:space="preserve">SALUBRITATE 07.2025 ROL 11220/ DB;DECIZIA NR.66-7-30/01/2025</t>
  </si>
  <si>
    <t xml:space="preserve">POLARIS M HOLDING SRL</t>
  </si>
  <si>
    <t xml:space="preserve">SALUBRITATE IULIE 2025/ GJ;F. NR.25675102-06/08/2025</t>
  </si>
  <si>
    <t xml:space="preserve">BT TOPLITA-APA 07.2025/ HR;F. NR.499-07/08/2025</t>
  </si>
  <si>
    <t xml:space="preserve">BEJ GONT PANAIT SI ASOCIATII</t>
  </si>
  <si>
    <t xml:space="preserve">DSR 995/2025/SALUBRITATE 07.2025/BIN GO SOLUTIONS SRL/GR</t>
  </si>
  <si>
    <t xml:space="preserve">SEDIU-APA, CANAL CONSUM 06.2025,  METEORICA 07 / IS;F. NR.1095-07/08/2025</t>
  </si>
  <si>
    <t xml:space="preserve">APA-CANAL 05.2025/MH;F. NR.8035-01/06/2025</t>
  </si>
  <si>
    <t xml:space="preserve">SERV. TELECOM SPECIALE - DRCB</t>
  </si>
  <si>
    <t xml:space="preserve">SERV COMUNIC BUCLA LOCALA 07.2025;F. NR.6242-20/08/2025</t>
  </si>
  <si>
    <t xml:space="preserve">CNPR OJP BRASOV</t>
  </si>
  <si>
    <t xml:space="preserve">TRIM POSTALE 07.025/ AB,BV,CV,HR,MS,SB;F NR.13359-31/07/2025;F NR.12313-31/07/2025;F NR.2369-31/07/2025;F NR.17041-31/07/2025;F NR.7733-31/</t>
  </si>
  <si>
    <t xml:space="preserve">CNPR OJP CLUJ</t>
  </si>
  <si>
    <t xml:space="preserve">TRIM POSTALE 072025/ BN, BH, CJ, MM, SJ, SM;F NR.16961-31/07/2025;F NR.12789-31/07/2025;F NR.25384-31/07/2025;F NR.20116-31/07/2025;F NR.17212-3</t>
  </si>
  <si>
    <t xml:space="preserve">CNPR OJP CONSTANTA</t>
  </si>
  <si>
    <t xml:space="preserve">TRIM POSTALE 07.2025/ BR, BZ, CT, GL,TL, VN;F NR.14543-31/07/2025;F NR.16443-31/07/2025;F NR.622562-31/07/2025;F NR.9098-31/07/2025;F NR.7493-31</t>
  </si>
  <si>
    <t xml:space="preserve">CNPR OJP DOLJ</t>
  </si>
  <si>
    <t xml:space="preserve">TRIM POSTALE 072025/  DJ, GJ, MH, OT, VL;F NR.26389-31/07/2025;F NR.25281-31/07/2025;F NR.12500-31/07/2025;F NR.4961-31/07/2025;F NR.17419-31</t>
  </si>
  <si>
    <t xml:space="preserve">CNPR OJP IASI</t>
  </si>
  <si>
    <t xml:space="preserve">TRIM POSTALE 07.25/ BC, BT, IS, NT, SV, VS;F NR.24412-31/07/2025;F NR.21498-31/07/2025;F NR.19083-31/07/2025;F NR.6481-31/07/2025;F NR.17339-31</t>
  </si>
  <si>
    <t xml:space="preserve">CNPR OJP PRAHOVA</t>
  </si>
  <si>
    <t xml:space="preserve">TRIM POSTALE 07.2025/ AG CL DB IL PH TR;F NR.16035-31/07/2025;F NR.8973-31/07/2025;F NR.14837-31/07/2025;F NR.10302-31/07/2025;F NR.29393-31</t>
  </si>
  <si>
    <t xml:space="preserve">CNPR OJP TIMIS</t>
  </si>
  <si>
    <t xml:space="preserve">TRIM POSTALE 07.2025/ AR, CS, TM, HD;F NR.12137-31/07/2025;F NR.10915-31/07/2025;F NR.6921-31/07/2025;F NR.29096-31/07/2025</t>
  </si>
  <si>
    <t xml:space="preserve">FAN COURIER EXPRESS SRL</t>
  </si>
  <si>
    <t xml:space="preserve">PRESTARI SERVICII DE CURIERAT 07.2025 / RC;F. NR.10455454-31/07/2025</t>
  </si>
  <si>
    <t xml:space="preserve">VODAFONE ROMANIA SA</t>
  </si>
  <si>
    <t xml:space="preserve">TEL FIXA ABON 08.25 CA750295941 / RC;F. NR.729966172-08/08/2025</t>
  </si>
  <si>
    <t xml:space="preserve">C.N. POSTA ROMANA SA</t>
  </si>
  <si>
    <t xml:space="preserve">TRIM POSTALE 07.2025 / RB, GR, IF, RC;F NR.2345-31/07/2025;F NR.2344-31/07/2025;F NR.10017-31/07/2025;F NR.2346-31/07/2025;F NR.2343-31/07</t>
  </si>
  <si>
    <t xml:space="preserve">ALARM EXPRES SRL</t>
  </si>
  <si>
    <t xml:space="preserve">PAZA PRIN MONITORIZARE 07.2025/ MS;F. NR.070012-31/07/2025</t>
  </si>
  <si>
    <t xml:space="preserve">TMG GUARD SRL</t>
  </si>
  <si>
    <t xml:space="preserve">PAZA UMANA  07.25 / LOT 5 BH, CJ;F. NR.6512-31/07/2025</t>
  </si>
  <si>
    <t xml:space="preserve">PAZA UMANA 07.2025 / DJ, PH, TM, BV;F. NR.6511-31/07/2025</t>
  </si>
  <si>
    <t xml:space="preserve">NEI DIVIZIA DE SECURITATE SRL</t>
  </si>
  <si>
    <t xml:space="preserve">PAZA UMANA 07.2025 / LOT 7 - RC, RB, IF;F. NR.1591033-04/08/2025</t>
  </si>
  <si>
    <t xml:space="preserve">BT TOPLITA-PAZA 07.2025/HR;F. NR.497-07/08/2025</t>
  </si>
  <si>
    <t xml:space="preserve">BT RADAUTI-PAZA PRIN MONITORIZ 06.2025/ SV;F. NR.1790-29/07/2025</t>
  </si>
  <si>
    <t xml:space="preserve">DOLEX COM SRL</t>
  </si>
  <si>
    <t xml:space="preserve">ACHIZ HARTIE A4;F. NR.5535-24/07/2025</t>
  </si>
  <si>
    <t xml:space="preserve">DRAGOSTAL TITAN GUARD SRL</t>
  </si>
  <si>
    <t xml:space="preserve">SERVICII DE PAZA UMANA IULIE 2025 / CT;F. NR.24133-31/07/2025</t>
  </si>
  <si>
    <t xml:space="preserve">CORAL CLEAN SERV SRL</t>
  </si>
  <si>
    <t xml:space="preserve">SERVICII CURATENIE 07.2025/ RC RB, IF;F. NR.265-31/07/2025</t>
  </si>
  <si>
    <t xml:space="preserve">AB. INTRET PLATFORMA(LIFT) 08.2025/ SM;F. NR.2717-05/08/2025</t>
  </si>
  <si>
    <t xml:space="preserve">BT TOPLITA-CURATENIE 07.2025/HR;F. NR.497-07/08/2025</t>
  </si>
  <si>
    <t xml:space="preserve">CORONA VIO SERV SRL</t>
  </si>
  <si>
    <t xml:space="preserve">COMISION ADMIN IULIE 2025/ AG;F. NR.ABC0084-04/08/2025</t>
  </si>
  <si>
    <t xml:space="preserve">COMISION ADMIN IULIE 2025/ BC;F. NR.APR99-01/08/2025</t>
  </si>
  <si>
    <t xml:space="preserve">COMISION ADMIN IULIE 2025/ BV;F. NR.2399-05/08/2025</t>
  </si>
  <si>
    <t xml:space="preserve">MENTENANTA IMOBIL IULIE 2025/ BZ;F. NR.3017001922-07/08/2025</t>
  </si>
  <si>
    <t xml:space="preserve">COMISION ADMIN IULIE 2025/ BR;F. NR.YSTU2515-31/07/2025</t>
  </si>
  <si>
    <t xml:space="preserve">COMISION ADMIN IULIE 2025/ CL;F. NR.IND1554-04/08/2025</t>
  </si>
  <si>
    <t xml:space="preserve">COMISION ADMIN IULIE 2025-SEDIU/ CJ;F. NR.SLI1135-01/08/2025</t>
  </si>
  <si>
    <t xml:space="preserve">COMISION ADMIN IULIE 2025;F. NR.KASS0061-31/07/2025</t>
  </si>
  <si>
    <t xml:space="preserve">COMISION ADMIN IULIE 2025/ DB;F. NR.DBVPG13322-30/07/2025</t>
  </si>
  <si>
    <t xml:space="preserve">SIL-BEN SRL</t>
  </si>
  <si>
    <t xml:space="preserve">COMISION ADMIN IULIE 2025/ DJ;F. NR.SIL235-04/08/2025</t>
  </si>
  <si>
    <t xml:space="preserve">COMISION ADMIN IULIE 2025-SEDIU/ GL;F. NR.AVIDA956-01/08/2025</t>
  </si>
  <si>
    <t xml:space="preserve">COMISION ADMIN IULIE 2025/ GR;F. NR.23487-01/08/2025</t>
  </si>
  <si>
    <t xml:space="preserve">COMISION ADMIN IULIE 2025/ GJ;FISA PLATI NR.29-05/08/2025</t>
  </si>
  <si>
    <t xml:space="preserve">COMISION ADMIN IULIE 2025-SEDIU/ HD;FISA PLATI NR.101521-04/08/2025</t>
  </si>
  <si>
    <t xml:space="preserve">COMISION ADMIN IULIE 2025/ IL;F. NR.EBF393-31/07/2025</t>
  </si>
  <si>
    <t xml:space="preserve">COMISION ADMIN IULIE 2025-SEDIU/ IS;F. NR.RLC1098-12/08/2025</t>
  </si>
  <si>
    <t xml:space="preserve">COMISION ADMIN IULIE 2025/ RC RB IF;F. NR.BEST2278-05/08/2025</t>
  </si>
  <si>
    <t xml:space="preserve">TAXA DE SERVICII IULIE 2025-SEDIU/ MM;F. NR.2025219-21/07/2025</t>
  </si>
  <si>
    <t xml:space="preserve">COMISION ADMIN IULIE 2025-SEDIU/ MS;FISA PLATI NR.32-08/08/2025</t>
  </si>
  <si>
    <t xml:space="preserve">COMISION ADMIN IULIE 2025/ PH;FISA PLATI NR.40-13/08/2025</t>
  </si>
  <si>
    <t xml:space="preserve">COMISION ADMIN IULIE 2025-SEDIU/ SB;F. NR.12986-01/08/2025</t>
  </si>
  <si>
    <t xml:space="preserve">COMISION ADMIN IULIE 2025-SEDIU/ SB;F. NR.5240225-05/08/2025</t>
  </si>
  <si>
    <t xml:space="preserve">COMISION ADMIN IULIE 2025/ TR;F. NR.AL159-08/08/2025</t>
  </si>
  <si>
    <t xml:space="preserve">COMISION ADMIN IULIE 2025/ TL;F. NR.IBR10884-02/08/2025</t>
  </si>
  <si>
    <t xml:space="preserve">COMISION ADMIN IULIE 2025/ TM;F. NR.CENF129150-05/08/2025</t>
  </si>
  <si>
    <t xml:space="preserve">COMISION ADMIN IULIE 2025/ VL;F. NR.RFA6454-31/07/2025</t>
  </si>
  <si>
    <t xml:space="preserve">COMISION ADMIN IULIE 2025/ VN;F. NR.NOV0321-31/07/2025</t>
  </si>
  <si>
    <t xml:space="preserve">COMISION ADMIN IULIE 2025/ VS;F. NR.VSSIL16974-31/07/2025</t>
  </si>
  <si>
    <t xml:space="preserve">COMISION ADMIN IULIE 2025/ RC;F. NR.SCF3814-14/08/2025</t>
  </si>
  <si>
    <t xml:space="preserve">COMISION ADMIN IULIE 2025-LOC 2/ RC;F. NR.SCF3814-14/08/2025</t>
  </si>
  <si>
    <t xml:space="preserve">HERMAN PREST SRL</t>
  </si>
  <si>
    <t xml:space="preserve">ACHIZ AP AER CONDITIONAT 12000 BTU *DA38516825) / AR;F. NR.1210-21/07/2025</t>
  </si>
  <si>
    <t xml:space="preserve">27-Aug-25</t>
  </si>
  <si>
    <t xml:space="preserve">ENERG. ELEC.06.2025 ET2 + ARHIVA / MM;F. NR.2025224-18/08/2025</t>
  </si>
  <si>
    <t xml:space="preserve">SEDIU-EN  TERMICA 11.06-11.07,  REG 01.04-10.06.25. / SB;F. NR.13005-13/08/2025;F. NR.12941-07/07/2025</t>
  </si>
  <si>
    <t xml:space="preserve">ENERGIE ELECTRICA 06.2025/SV;F. NR.2431-30/07/2025</t>
  </si>
  <si>
    <t xml:space="preserve">GAZE NAT 06.2025/SV;F. NR.2431-30/07/2025</t>
  </si>
  <si>
    <t xml:space="preserve">ENERG ELECTRICA 06.2025/ TM;F. NR.129078-31/07/2025</t>
  </si>
  <si>
    <t xml:space="preserve">EN ELECTRICA IUNIE 2025 / GR;F. NR.23475-29/07/2025</t>
  </si>
  <si>
    <t xml:space="preserve">MANAGER SRL</t>
  </si>
  <si>
    <t xml:space="preserve">ENERG EL CONSUM 06.2025/ SJ;F. NR.20839/-30/07/2025</t>
  </si>
  <si>
    <t xml:space="preserve">SEDIU- CONSUM EN EL  06.2025/ SB;F. NR.2004493-30/07/2025</t>
  </si>
  <si>
    <t xml:space="preserve">EN EL 27.05-25.06.2025 /VN;F. NR.324-07/08/2025</t>
  </si>
  <si>
    <t xml:space="preserve">CONSUM GAZE REG IUN 2025 /VN;F. NR.323-07/08/2025</t>
  </si>
  <si>
    <t xml:space="preserve">SEDIU-ENERG EL 07.2025/ IS;F. NR.1099-14/08/2025</t>
  </si>
  <si>
    <t xml:space="preserve">PREMIER ENERGY FURNIZARE SA</t>
  </si>
  <si>
    <t xml:space="preserve">ENERG EL  27.06-25.07.2025 LC50245333/ OT;F. NR.2509057496-31/07/2025</t>
  </si>
  <si>
    <t xml:space="preserve">ENERG EL IULIE 2025 / BV;F. NR.2405-14/08/2025</t>
  </si>
  <si>
    <t xml:space="preserve">SEDIU-GAZE NAT 18.06-18.07.2025/ IS;F. NR.1090-31/07/2025</t>
  </si>
  <si>
    <t xml:space="preserve">TRIBUNALUL COVASNA (EN EL, GAZ)</t>
  </si>
  <si>
    <t xml:space="preserve">CONSUM ENERGIE ELECTRICA 01.06.2025-30.06.2025/CV;ADRESA NR.102240*-05/08/2025</t>
  </si>
  <si>
    <t xml:space="preserve">CONSUM EN ELECTRICA 06.05.2025-30.06.2025 ORCT PH;FISA PLATI NR.39-07/08/2025</t>
  </si>
  <si>
    <t xml:space="preserve">ELECTRICA FURNIZARE  SA</t>
  </si>
  <si>
    <t xml:space="preserve">BT MEDIAS  EN EL 07.2025 CC16922337/SB;F. NR.2532102699-31/07/2025</t>
  </si>
  <si>
    <t xml:space="preserve">ENERG ELECTRICA 05.2025/ TL;F. NR.10760-29/07/2025</t>
  </si>
  <si>
    <t xml:space="preserve">GAZE NATURALE 05.2025/ TL;F. NR.10760-29/07/2025</t>
  </si>
  <si>
    <t xml:space="preserve">ENERGIE ELECTRICA CENTRU DE DATE CT 01.06.2025-30.06.2025;F. NR.0062*-31/07/2025</t>
  </si>
  <si>
    <t xml:space="preserve">ENERGIE ELECTRICA SEDIU ORCT CT 01.06.2025-30.06.2025;F. NR.0062/*-31/07/2025</t>
  </si>
  <si>
    <t xml:space="preserve">SEDIU-APA/CANAL 07.2025/ MM;F. NR.2025225-18/08/2025</t>
  </si>
  <si>
    <t xml:space="preserve">SEDIU-SALUBRITATE 07.2025/ MM;F. NR.2025226-18/08/2025</t>
  </si>
  <si>
    <t xml:space="preserve">SEDIU- APA-CANAL-CANAL PLUVIAL 07.2025/ SB;F. NR.13010-18/08/2025</t>
  </si>
  <si>
    <t xml:space="preserve">BRANTNER SERV ECOLOGICE  SRL</t>
  </si>
  <si>
    <t xml:space="preserve">SALUBRITATE 07.2025 CA30004112/ NT;F. NR.1637153-31/07/2025</t>
  </si>
  <si>
    <t xml:space="preserve">APA, CANAL SI APA CALDA 06.2025/ TM;F. NR.129078-31/07/2025</t>
  </si>
  <si>
    <t xml:space="preserve">COMPANIA DE APA OLT SA</t>
  </si>
  <si>
    <t xml:space="preserve">APA CANAL 07.2025 CC 110580/OT;F. NR.14781316-31/07/2025</t>
  </si>
  <si>
    <t xml:space="preserve">FLORISAL SA</t>
  </si>
  <si>
    <t xml:space="preserve">SALUBR 07.2025 CA 60460/ SM;F. NR.21556-05/08/2025</t>
  </si>
  <si>
    <t xml:space="preserve">DESEURI SELECTIVE 07.2025 CA 60460/ SM;F. NR.21555-05/08/2025</t>
  </si>
  <si>
    <t xml:space="preserve">APA, CANAL 06.2025/ SJ;F. NR.20839//-30/07/2025</t>
  </si>
  <si>
    <t xml:space="preserve">SALUBRITATE 06.2025/ SJ;F. NR.20839-30/07/2025</t>
  </si>
  <si>
    <t xml:space="preserve">SEDIU-SALUBR  08.25 SB;F. NR.13006-13/08/2025</t>
  </si>
  <si>
    <t xml:space="preserve">RETIM ECOLOGIC SERVICE SA</t>
  </si>
  <si>
    <t xml:space="preserve">SALUBR 07.2025 CC 230659/ TM;F. NR.18272882-31/07/2025</t>
  </si>
  <si>
    <t xml:space="preserve">APA 06.2025/SV;F. NR.2431-30/07/2025</t>
  </si>
  <si>
    <t xml:space="preserve">APA, CANAL 26.06-28.07.2025/ VN;F. NR.326-07/08/2025</t>
  </si>
  <si>
    <t xml:space="preserve">SEDIU-SALUBRITATE 07.25/ SB;F. NR.2004494-30/07/2025</t>
  </si>
  <si>
    <t xml:space="preserve">SALUBRITATE 06.2025/VN;F. NR.325-07/08/2025</t>
  </si>
  <si>
    <t xml:space="preserve">APA, CANAL IULIE 2025/ BV;F. NR.2403-13/08/2025</t>
  </si>
  <si>
    <t xml:space="preserve">DSR 1149/2024/SALUB 07.2025/BIN GO SRL/ORC GR</t>
  </si>
  <si>
    <t xml:space="preserve">SALUBRITATE 07.2025/ CT;F. NR.2545666-01/07/2025</t>
  </si>
  <si>
    <t xml:space="preserve">RER ECOLOGIC SERVICE BUCURESTI REBU SA</t>
  </si>
  <si>
    <t xml:space="preserve">SALUBRITATE IULIE 2025 CC 690541/ CL;F. NR.11656309-31/07/2025</t>
  </si>
  <si>
    <t xml:space="preserve">SALUBRITATE 07.2025 CC 322985/ AR;F. NR.18170996-31/07/2025</t>
  </si>
  <si>
    <t xml:space="preserve">SEDIU-APA, CANAL CONSUM 05.2025,  METEORICA 06/IS;F. NR.1091-31/07/2025</t>
  </si>
  <si>
    <t xml:space="preserve">SALUBRIS S.A.</t>
  </si>
  <si>
    <t xml:space="preserve">SEDIU-SALUBR 07.2025 CC7674/ IS;F. NR.1549140-31/07/2025</t>
  </si>
  <si>
    <t xml:space="preserve">TRIBUNALUL COVASNA (APA, SALUBR)</t>
  </si>
  <si>
    <t xml:space="preserve">APA, CANAL IUNIE 2025/ CV;ADRESA NR.102240-05/08/2025</t>
  </si>
  <si>
    <t xml:space="preserve">SALUBRITATE 07.2025/ CV;ADRESA NR.102240/-05/08/2025</t>
  </si>
  <si>
    <t xml:space="preserve">ADI ECOO 2009 SRL</t>
  </si>
  <si>
    <t xml:space="preserve">SALUBRITATE 07.2025/ IL;F. NR.25067843-31/07/2025</t>
  </si>
  <si>
    <t xml:space="preserve">APA PLUVIALA SI CANALIZARE  06.2025/ TL;F. NR.10762-30/07/2025</t>
  </si>
  <si>
    <t xml:space="preserve">APA PLUVIALA SI CANALIZARE  05.2025/ TL;F. NR.10760-29/07/2025</t>
  </si>
  <si>
    <t xml:space="preserve">ROMPREST ENERGY SRL</t>
  </si>
  <si>
    <t xml:space="preserve">SALUBRITATE 07.2025/ VL;F. NR.2400051459-31/07/2025</t>
  </si>
  <si>
    <t xml:space="preserve">OMV PETROM MARKETING SRL</t>
  </si>
  <si>
    <t xml:space="preserve">CARBURANT AUTO  07.2025;F. NR.6425541663-31/07/2025</t>
  </si>
  <si>
    <t xml:space="preserve">DIGI ROMANIA SA</t>
  </si>
  <si>
    <t xml:space="preserve">AB CABLU TV 07.2025 CC 62458 / RC;F. NR.14023635-01/08/2025</t>
  </si>
  <si>
    <t xml:space="preserve">PAZA-MONIT 06.2025/ TM;F. NR.129078-31/07/2025</t>
  </si>
  <si>
    <t xml:space="preserve">BT BUFTEA-PAZA PRIN MONITORIZARE 07.2025/ IF;F. NR.1589908-01/08/2025</t>
  </si>
  <si>
    <t xml:space="preserve">MGT EDUCATIONAL SRL</t>
  </si>
  <si>
    <t xml:space="preserve">INTRETINERE SCANERE KODAK 07.2025;F. NR.250004999-30/07/2025</t>
  </si>
  <si>
    <t xml:space="preserve">SERVICII MONITORIZARE ONRC+ORCT-URI 07.2025;F. NR.6510-31/07/2025</t>
  </si>
  <si>
    <t xml:space="preserve">MOLID TEHNIC SERVICE SRL</t>
  </si>
  <si>
    <t xml:space="preserve">BT PASCANI-MONIT 07.2025/ IS;F. NR.273718-31/07/2025</t>
  </si>
  <si>
    <t xml:space="preserve">CURATENIE 06.2025/ TM;F. NR.129078-31/07/2025</t>
  </si>
  <si>
    <t xml:space="preserve">CRISTEM SERV SRL</t>
  </si>
  <si>
    <t xml:space="preserve">SERVICII CURATENIE 07.2025/ LOT 1-6;F. NR.1252-14/08/2025</t>
  </si>
  <si>
    <t xml:space="preserve">INTR ASCENSOR 06.2025 / SJ;F. NR.20839*-30/07/2025</t>
  </si>
  <si>
    <t xml:space="preserve">NEC PRO LOGISTIC SRL</t>
  </si>
  <si>
    <t xml:space="preserve">REV SI INTRETINERE SISTEM DETECTIE GAZ 07.2025 / RC;F. NR.0176-31/07/2025</t>
  </si>
  <si>
    <t xml:space="preserve">INTRETINERE ASCENSOR IULIE 2025/ CT;F. NR.0063-31/07/2025</t>
  </si>
  <si>
    <t xml:space="preserve">SALARIAT</t>
  </si>
  <si>
    <t xml:space="preserve">SERVICII INCHIRIERE 07.2025;DECONT NR.109775*-26/08/2025</t>
  </si>
  <si>
    <t xml:space="preserve">COMISION ADMIN IULIE 2025-SEDIU/ SV;F. NR.ARV2476-06/08/2025</t>
  </si>
  <si>
    <t xml:space="preserve">COMISION ADMIN IULIE 2025/ BT;F. NR.ANI7463-04/08/2025</t>
  </si>
  <si>
    <t xml:space="preserve">PLATA AF CONTR NR.143/20.10.2020/FMAN20897/31.07.2025/COMISION ADMIN 07.2025/ MANAGER SRL/SJ</t>
  </si>
  <si>
    <t xml:space="preserve">COMISION ADMIN IULIE 2025/ AR;FISA PLATI NR.102253-05/08/2025</t>
  </si>
  <si>
    <t xml:space="preserve">COMISION ADMIN IULIE 2025/ BN;F. NR.93-01/08/2025</t>
  </si>
  <si>
    <t xml:space="preserve">COMISION ADMIN IULIE 2025/ SM;F. NR.ZIR2697-31/07/2025</t>
  </si>
  <si>
    <t xml:space="preserve">WOLTERS KLUWER ROMANIA SRL</t>
  </si>
  <si>
    <t xml:space="preserve">AB LEGISLATIE 08.2025;F. NR.275556-04/08/2025</t>
  </si>
  <si>
    <t xml:space="preserve">ANIMA SPECIALITY MEDICAL SERVICES SRL</t>
  </si>
  <si>
    <t xml:space="preserve">SERVICII MEDICINA MUNCII 07.2025/CL, CJ, DB, IS, IF, RB, RC;F. NR.44650940-31/07/2025;F. NR.44628591-31/07/2025;F. NR.44639783-31/07/2025;F.</t>
  </si>
  <si>
    <t xml:space="preserve">CHIRIE AUGUST 2025/ BV;F. NR.2412-22/08/2025</t>
  </si>
  <si>
    <t xml:space="preserve">CHIRIE AUGUST 2025-SEDIU/ SV;F. NR.ARV2476-06/08/2025</t>
  </si>
  <si>
    <t xml:space="preserve">CHIRIE AUGUST 2025/ BT;F. NR.ANI7462-04/08/2025</t>
  </si>
  <si>
    <t xml:space="preserve">CHIRIE AUGUST 2025/ BZ;F. NR.3017001755-05/08/2025</t>
  </si>
  <si>
    <t xml:space="preserve">CHIRIE AUGUST 2025/ NT;F. NR.3017001750-05/08/2025</t>
  </si>
  <si>
    <t xml:space="preserve">PLATA AF CONTR NR.143/20.10.2020/F.MAN20907/01.08.2025-CHIRIE 08.2025 / MANAGER SRL / SJ</t>
  </si>
  <si>
    <t xml:space="preserve">CHIRIE AUGUST 2025/ CT;F. NR.KASS0065-06/08/2025</t>
  </si>
  <si>
    <t xml:space="preserve">CHIRIE AUGUST 2025/ IL;F. NR.EBF394-05/08/2025</t>
  </si>
  <si>
    <t xml:space="preserve">CHIRIE AUGUST 2025/ TM;F. NR.129129-01/08/2025</t>
  </si>
  <si>
    <t xml:space="preserve">CHIRIE AUGUST 2025/ CS;F. NR.CTM286-08/08/2025</t>
  </si>
  <si>
    <t xml:space="preserve">CHIRIE AUGUST 2025/ AG;F. NR.0260-04/08/2025</t>
  </si>
  <si>
    <t xml:space="preserve">CHIRIE AUGUST 2025/ BC;F. NR.APR100-01/08/2025</t>
  </si>
  <si>
    <t xml:space="preserve">CHIRIE AUGUST 2025/ RC RB IF;F. NR.BEST2273-01/08/2025</t>
  </si>
  <si>
    <t xml:space="preserve">CHIRIE AUGUST 2025-SEDIU/ MM;F. NR.2025220-01/08/2025</t>
  </si>
  <si>
    <t xml:space="preserve">FAD AND SRL</t>
  </si>
  <si>
    <t xml:space="preserve">CHIRIE AUGUST 2025-BT PASCANI/ IS;F. NR.1443-04/08/2025</t>
  </si>
  <si>
    <t xml:space="preserve">CHIRIE AUGUST 2025/ DB;F. NR.DBVPG13354-04/08/2025</t>
  </si>
  <si>
    <t xml:space="preserve">CHIRIE AUGUST 2025/ TL;F. NR.IBR10883-06/08/2025</t>
  </si>
  <si>
    <t xml:space="preserve">CHIRIE AUGUST 2025/ CL;F. NR.IND1549-01/08/2025</t>
  </si>
  <si>
    <t xml:space="preserve">CHIRIE AUGUST 2025/ BR;F. NR.ISTC440-01/08/2025</t>
  </si>
  <si>
    <t xml:space="preserve">CHIRIE AUGUST 2025- BT RADAUTI/ SV;F. NR.MAX1814-03/08/2025</t>
  </si>
  <si>
    <t xml:space="preserve">CHIRIE AUGUST 2025-SEDIU/ SB;F. NR.5240219-04/08/2025</t>
  </si>
  <si>
    <t xml:space="preserve">CHIRIE AUGUST 2025-SEDIU/ SB;F. NR.12985-01/08/2025</t>
  </si>
  <si>
    <t xml:space="preserve">PRIMARIA MUN MEDIAS</t>
  </si>
  <si>
    <t xml:space="preserve">CHIRIE AUGUST 2025-BT MEDIAS/ SB;F. NR.4894-06/08/2025</t>
  </si>
  <si>
    <t xml:space="preserve">PRIMARIA MUNICIPIULUI TOPLITA</t>
  </si>
  <si>
    <t xml:space="preserve">CHIRIE AUGUST 2025-BT TOPLITA/ HR;F. NR.162-01/08/2025</t>
  </si>
  <si>
    <t xml:space="preserve">CHIRIE AUGUST 2025-SEDIU/ IS;F. NR.RLC1093-07/08/2025</t>
  </si>
  <si>
    <t xml:space="preserve">CHIRIE AUGUST 2025/ VL;F. NR.RFA6502-19/08/2025</t>
  </si>
  <si>
    <t xml:space="preserve">CHIRIE AUGUST 2025/ RC;F. NR.SCF 3803-01/08/2025</t>
  </si>
  <si>
    <t xml:space="preserve">CHIRIE AUGUST 2025-LOC 2/ RC;F. NR.SCF 3803-01/08/2025</t>
  </si>
  <si>
    <t xml:space="preserve">SEM CAPITAL SRL</t>
  </si>
  <si>
    <t xml:space="preserve">CHIRIE AUGUST 2025-BT DEJ/ CJ;F. NR.2023001991-04/08/2025</t>
  </si>
  <si>
    <t xml:space="preserve">CHIRIE AUGUST 2025/ VS;F. NR.17008-04/08/2025</t>
  </si>
  <si>
    <t xml:space="preserve">CHIRIE AUGUST 2025-SEDIU/ CJ;F. NR.SLI1137-05/08/2025</t>
  </si>
  <si>
    <t xml:space="preserve">UNIVERSITATEA DIN PETROSANI</t>
  </si>
  <si>
    <t xml:space="preserve">CHIRIE AUGUST 2025-BT PETROSANI/ HD;F. NR.AF/2378-13/08/2025</t>
  </si>
  <si>
    <t xml:space="preserve">CHIRIE AUGUST 2025/ BN;F. NR.92-01/08/2025</t>
  </si>
  <si>
    <t xml:space="preserve">URBANA SA</t>
  </si>
  <si>
    <t xml:space="preserve">CHIRIE AUGUST 2025-BT ODORHEIU SECUIESC/ HR;F. NR.URC595-14/08/2025</t>
  </si>
  <si>
    <t xml:space="preserve">CHIRIE AUGUST 2025/ VN;F. NR.NOV0322-01/08/2025</t>
  </si>
  <si>
    <t xml:space="preserve">CHIRIE AUGUST 2025-SEDIU/ GL;F. NR.AVIDA958-04/08/2025</t>
  </si>
  <si>
    <t xml:space="preserve">STRADUINTA SOC COOP MESTESUG</t>
  </si>
  <si>
    <t xml:space="preserve">CHIRIE AUGUST 2025-BT TECUCI/ GL;F. NR.SCM7794-01/08/2025</t>
  </si>
  <si>
    <t xml:space="preserve">CHIRIE AUGUST 2025/ MH;F. NR.MHDEC8130-01/08/2025</t>
  </si>
  <si>
    <t xml:space="preserve">CHIRIE AUGUST 2025/ TR;F. NR.AL140-04/08/2025</t>
  </si>
  <si>
    <t xml:space="preserve">28-Aug-25</t>
  </si>
  <si>
    <t xml:space="preserve">SEDIU- CONSUM EN EL  07.2025/ SB;F. NR.13027-22/08/2025</t>
  </si>
  <si>
    <t xml:space="preserve">GAZE NAT IUNIE 2025/ AR;FISA PLATI NR.107291-19/08/2025</t>
  </si>
  <si>
    <t xml:space="preserve">GAZE NAT CONSUM 01.07.2025-31.07.2025/ AG;F. NR.0264-25/08/2025</t>
  </si>
  <si>
    <t xml:space="preserve">GAZE NAT 14.07.2025-13.08.2025/ GR;F. NR.23492-21/08/2025</t>
  </si>
  <si>
    <t xml:space="preserve">BT PETROSANI-ENERG EL IULIE 2025/ HD;F. NR.2379*-13/08/2025</t>
  </si>
  <si>
    <t xml:space="preserve">F</t>
  </si>
  <si>
    <t xml:space="preserve">ENERGIE ELECTRICA 07.2025/ BH;FISA PLATI NR.27-25/08/2025</t>
  </si>
  <si>
    <t xml:space="preserve">ENERG ELECTRICA IULIE 2025 / AG;F. NR.0265-25/08/2025</t>
  </si>
  <si>
    <t xml:space="preserve">REG EN EL 01.07-31.12.22 CONS ENERG EL 01.05.25-30.06.25 / AB;FISA PLATI NR.24-25/08/2025</t>
  </si>
  <si>
    <t xml:space="preserve">GAZE NAT  REGULARIZ PER 09.04 - 07.07.2025 LOC 2/ RC;F. NR.3826-26/08/2025</t>
  </si>
  <si>
    <t xml:space="preserve">ENERGIE ELECTRICA 07.2025 /RC;F. NR.3826-26/08/2025</t>
  </si>
  <si>
    <t xml:space="preserve">GAZE 07.2025 /RC;F. NR.3826-26/08/2025</t>
  </si>
  <si>
    <t xml:space="preserve">EN ELECTRICA REGULARIZ 29.03-10.07.2025 CONSUM/ MS;FISA PLATI NR.35-27/08/2025</t>
  </si>
  <si>
    <t xml:space="preserve">ENERG EL REGULARIZ 09.04-31.07.2025 LOC 2 / RC;F. NR.3826-26/08/2025</t>
  </si>
  <si>
    <t xml:space="preserve">DSR 909/2024/SALUB 07.2025/BIN GO SRL/ORC GR</t>
  </si>
  <si>
    <t xml:space="preserve">SEDIU-APA, CANAL 01-31.07.2025/ HD;FISA PLATI NR.110074-26/08/2025</t>
  </si>
  <si>
    <t xml:space="preserve">BT PETROSANI-APA IULIE 2025/ HD;F. NR.2379**-13/08/2025</t>
  </si>
  <si>
    <t xml:space="preserve">BT TECUCI-APA, CANAL 07.2025/ GL;F. NR.7802-19/08/2025</t>
  </si>
  <si>
    <t xml:space="preserve">SALUBRITATE 07.2025 / RC;F. NR.3826-26/08/2025</t>
  </si>
  <si>
    <t xml:space="preserve">APA, CANAL 06.25 LOC 2 / RC;F. NR.3826-26/08/2025</t>
  </si>
  <si>
    <t xml:space="preserve">APA, CANAL 08.07.2025 - 05.08.2025 / RC;F. NR.3826-26/08/2025</t>
  </si>
  <si>
    <t xml:space="preserve">SALUBR SI CHIRIE PUBELE IULIE 2025 CC 236367/ AB;F. NR.8862124-31/07/2025</t>
  </si>
  <si>
    <t xml:space="preserve">MERCUR SRL</t>
  </si>
  <si>
    <t xml:space="preserve">APA, CANAL IULIE 2025/ AB;F. NR.25115-07/08/2025</t>
  </si>
  <si>
    <t xml:space="preserve">SEDIU-SALUBRITATE 08.25/ SB;F. NR.2004519-26/08/2025</t>
  </si>
  <si>
    <t xml:space="preserve">INTERNET 08.07-07.08.2025 CC 750324881;F. NR.730149360-08/08/2025</t>
  </si>
  <si>
    <t xml:space="preserve">SERV TEL FIXA TIP CALL CENTER / 08.07 -07.08.2025;F. NR.729830981-08/08/2025</t>
  </si>
  <si>
    <t xml:space="preserve">TEL MOBILA ABON 08.2025 CC 750505206;F. NR.728856778-02/08/2025</t>
  </si>
  <si>
    <t xml:space="preserve">CERTSIGN SA</t>
  </si>
  <si>
    <t xml:space="preserve">SERV GESTIONARE DOCUMENTE 07.2025;F. NR.251451366-25/08/2025</t>
  </si>
  <si>
    <t xml:space="preserve">ALFA SECURITY SERVICE SRL</t>
  </si>
  <si>
    <t xml:space="preserve">PAZA UMANA 07. 2025 / IS;F. NR.20250026-21/08/2025</t>
  </si>
  <si>
    <t xml:space="preserve">CEC BANK SA</t>
  </si>
  <si>
    <t xml:space="preserve">COMISIOANE BANCARE IULIE 2025;F. NR.1800006523-14/08/2025</t>
  </si>
  <si>
    <t xml:space="preserve">ADVANCE SRL</t>
  </si>
  <si>
    <t xml:space="preserve">SERVICII DE MENTENANTA SISTEME DE SECURITATE (CCTV)/ SV;F. NR.24275-21/07/2025</t>
  </si>
  <si>
    <t xml:space="preserve">PIESA SCHIMB SISTEME SECURITATE LA CERERE (CCTV)/SV;F. NR.24277-21/07/2025</t>
  </si>
  <si>
    <t xml:space="preserve">PAC NEW SPA SRL</t>
  </si>
  <si>
    <t xml:space="preserve">SPALAT AUTO INTERIOR/EXTERIOR 07.2025;F. NR.647-20/08/2025</t>
  </si>
  <si>
    <t xml:space="preserve">C&amp;C DATA ELECTRONICS SRL</t>
  </si>
  <si>
    <t xml:space="preserve">SERV  REPARATII/INTRETINERE APARATE AER CONDITIONAT/RC;F. NR.6056-08/08/2025</t>
  </si>
  <si>
    <t xml:space="preserve">COSTIN CLIMA-NORD SRL</t>
  </si>
  <si>
    <t xml:space="preserve">SERV  REPARATII/INTRETINERE APARATE AER CONDITIONAT/MM;F. NR.625-06/08/2025</t>
  </si>
  <si>
    <t xml:space="preserve">CITIRE CONTOR APA 06.25 LOC 2 / RC;F. NR.3826-26/08/2025</t>
  </si>
  <si>
    <t xml:space="preserve">SERV PT COMP SUBSIST STINS INCENDIU 06, 07.2025/ RC;F. NR.3826-26/08/2025</t>
  </si>
  <si>
    <t xml:space="preserve">REVIZIE AER CONDITIONAT (CHELTUIELI EXPLOATARE) 07. 2025 / RC;F. NR.3826-26/08/2025</t>
  </si>
  <si>
    <t xml:space="preserve">SERVICE ASCENSOR 07.25 / RC;F. NR.3826-26/08/2025</t>
  </si>
  <si>
    <t xml:space="preserve">CHIRIE AUGUST 2025/ GR;F. NR.23489-06/08/2025;F. NR.23493-25/08/2025</t>
  </si>
  <si>
    <t xml:space="preserve">29-Aug-25</t>
  </si>
  <si>
    <t xml:space="preserve">GAZE NAT 09.07.2025-13.08.2025 / HD;FISA PLATI NR.110158-26/08/2025</t>
  </si>
  <si>
    <t xml:space="preserve">BT DEJ-  EN EL REG SI CONS 16.06.2025-31.07.2025  / CJ;F. NR.2023002007-14/08/2025</t>
  </si>
  <si>
    <t xml:space="preserve">CONSUM EN ELECTRICA 01.07.2025-31.07.2025 ORCT PH;FISA PLATI NR.43-27/08/2025</t>
  </si>
  <si>
    <t xml:space="preserve">ENERG TERMICA 08.06.2025-08.07.2025/AB;FISA PLATI NR.25-25/08/2025</t>
  </si>
  <si>
    <t xml:space="preserve">CONSUM ENERG EL IULIE 2025 / BN;F. NR.94-25/08/2025</t>
  </si>
  <si>
    <t xml:space="preserve">ENERG ELECTRICA 06.2025/ TL;F. NR.10905-15/08/2025</t>
  </si>
  <si>
    <t xml:space="preserve">EN TERMICA 15.07.2025-14.08.2025 / MS;FISA PLATI NR.34-25/08/2025</t>
  </si>
  <si>
    <t xml:space="preserve">SEDIU- CONSUM EN EL  07.2025/ SB;F. NR.2004520-26/08/2025</t>
  </si>
  <si>
    <t xml:space="preserve">ENERGIE EL 07.2025/ VS;F. NR.17048-25/08/2025</t>
  </si>
  <si>
    <t xml:space="preserve">SEDIU-ENERGIE ELECTRICA 05.2025;F. NR.899-15/07/2025</t>
  </si>
  <si>
    <t xml:space="preserve">SEDIU-ENERGIE ELECTRICA 06.2025;F. NR.916-28/07/2025</t>
  </si>
  <si>
    <t xml:space="preserve">APA, CANAL 19.06.2025-17.07.2025/ AR;FISA PLATI NR.107290-19/08/2025</t>
  </si>
  <si>
    <t xml:space="preserve">APA, CANAL 09.06.2025-07.07.2025/ CS;F. NR.292-27/08/2025</t>
  </si>
  <si>
    <t xml:space="preserve">APA, CANAL 07.25/ RC, RB, IF;F. NR.2279-08/08/2025</t>
  </si>
  <si>
    <t xml:space="preserve">BT DEJ/APA 04.06.2025-25.07.2025 / CJ;F. NR.2023002007-14/08/2025</t>
  </si>
  <si>
    <t xml:space="preserve">APA PLUVIALA SI CANALIZARE  07.2025/ TL;F. NR.10905-15/08/2025</t>
  </si>
  <si>
    <t xml:space="preserve">APA, CANAL 07.2025/ VS;F. NR.17048-25/08/2025</t>
  </si>
  <si>
    <t xml:space="preserve">SALUBRITATE  07.2025/ VS;F. NR.17048-25/08/2025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9 " ALTE CHELTUIELI "</t>
  </si>
  <si>
    <t xml:space="preserve">Ordin de plata/ CEC/ Foaie de varsamant</t>
  </si>
  <si>
    <t xml:space="preserve">Furnizor/       Beneficiar</t>
  </si>
  <si>
    <t xml:space="preserve">FOND HANDICAP SALARII - IULIE 2025;STAT SALARII</t>
  </si>
  <si>
    <t xml:space="preserve">TAXA PE VALOARE ADAUGATA -IULIE 2025;CENTRALIZATOR NR.7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IULIE  2025;CENTRALIZATOR NR.7</t>
  </si>
  <si>
    <t xml:space="preserve">CEC BANK SA (VP)</t>
  </si>
  <si>
    <t xml:space="preserve">VP - COMISIOANE BANCARE IULIE 2025;F. NR.1800006524-14/08/2025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9" activePane="bottomLeft" state="frozen"/>
      <selection pane="topLeft" activeCell="A1" activeCellId="0" sqref="A1"/>
      <selection pane="bottomLeft" activeCell="J316" activeCellId="0" sqref="J31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0.28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5824</v>
      </c>
      <c r="D6" s="18" t="s">
        <v>10</v>
      </c>
      <c r="E6" s="18" t="s">
        <v>11</v>
      </c>
      <c r="F6" s="18" t="n">
        <v>20.12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5825</v>
      </c>
      <c r="D7" s="18" t="s">
        <v>12</v>
      </c>
      <c r="E7" s="18" t="s">
        <v>13</v>
      </c>
      <c r="F7" s="18" t="n">
        <v>3965.92</v>
      </c>
    </row>
    <row r="8" s="6" customFormat="true" ht="15" hidden="false" customHeight="false" outlineLevel="0" collapsed="false">
      <c r="A8" s="17" t="n">
        <v>3</v>
      </c>
      <c r="B8" s="18" t="s">
        <v>9</v>
      </c>
      <c r="C8" s="18" t="n">
        <v>5826</v>
      </c>
      <c r="D8" s="18" t="s">
        <v>12</v>
      </c>
      <c r="E8" s="18" t="s">
        <v>14</v>
      </c>
      <c r="F8" s="18" t="n">
        <v>3.7</v>
      </c>
    </row>
    <row r="9" s="6" customFormat="true" ht="15" hidden="false" customHeight="false" outlineLevel="0" collapsed="false">
      <c r="A9" s="17" t="n">
        <v>4</v>
      </c>
      <c r="B9" s="18" t="s">
        <v>9</v>
      </c>
      <c r="C9" s="18" t="n">
        <v>5827</v>
      </c>
      <c r="D9" s="18" t="s">
        <v>15</v>
      </c>
      <c r="E9" s="18" t="s">
        <v>16</v>
      </c>
      <c r="F9" s="18" t="n">
        <v>42351.72</v>
      </c>
    </row>
    <row r="10" s="6" customFormat="true" ht="15" hidden="false" customHeight="false" outlineLevel="0" collapsed="false">
      <c r="A10" s="17" t="n">
        <v>5</v>
      </c>
      <c r="B10" s="18" t="s">
        <v>9</v>
      </c>
      <c r="C10" s="18" t="n">
        <v>5828</v>
      </c>
      <c r="D10" s="18" t="s">
        <v>17</v>
      </c>
      <c r="E10" s="18" t="s">
        <v>18</v>
      </c>
      <c r="F10" s="18" t="n">
        <v>3696.63</v>
      </c>
    </row>
    <row r="11" s="6" customFormat="true" ht="15" hidden="false" customHeight="false" outlineLevel="0" collapsed="false">
      <c r="A11" s="17" t="n">
        <v>6</v>
      </c>
      <c r="B11" s="18" t="s">
        <v>9</v>
      </c>
      <c r="C11" s="18" t="n">
        <v>5829</v>
      </c>
      <c r="D11" s="18" t="s">
        <v>19</v>
      </c>
      <c r="E11" s="18" t="s">
        <v>20</v>
      </c>
      <c r="F11" s="18" t="n">
        <v>90</v>
      </c>
    </row>
    <row r="12" s="6" customFormat="true" ht="15" hidden="false" customHeight="false" outlineLevel="0" collapsed="false">
      <c r="A12" s="17" t="n">
        <v>7</v>
      </c>
      <c r="B12" s="18" t="s">
        <v>9</v>
      </c>
      <c r="C12" s="18" t="n">
        <v>5830</v>
      </c>
      <c r="D12" s="18" t="s">
        <v>21</v>
      </c>
      <c r="E12" s="18" t="s">
        <v>22</v>
      </c>
      <c r="F12" s="18" t="n">
        <v>3009.87</v>
      </c>
    </row>
    <row r="13" s="6" customFormat="true" ht="15" hidden="false" customHeight="false" outlineLevel="0" collapsed="false">
      <c r="A13" s="17" t="n">
        <v>8</v>
      </c>
      <c r="B13" s="18" t="s">
        <v>9</v>
      </c>
      <c r="C13" s="18" t="n">
        <v>5831</v>
      </c>
      <c r="D13" s="18" t="s">
        <v>23</v>
      </c>
      <c r="E13" s="18" t="s">
        <v>24</v>
      </c>
      <c r="F13" s="18" t="n">
        <v>2987.92</v>
      </c>
    </row>
    <row r="14" s="6" customFormat="true" ht="15" hidden="false" customHeight="false" outlineLevel="0" collapsed="false">
      <c r="A14" s="17" t="n">
        <v>9</v>
      </c>
      <c r="B14" s="18" t="s">
        <v>9</v>
      </c>
      <c r="C14" s="18" t="n">
        <v>5832</v>
      </c>
      <c r="D14" s="18" t="s">
        <v>23</v>
      </c>
      <c r="E14" s="18" t="s">
        <v>25</v>
      </c>
      <c r="F14" s="18" t="n">
        <v>4.05</v>
      </c>
    </row>
    <row r="15" s="6" customFormat="true" ht="15" hidden="false" customHeight="false" outlineLevel="0" collapsed="false">
      <c r="A15" s="17" t="n">
        <v>10</v>
      </c>
      <c r="B15" s="18" t="s">
        <v>9</v>
      </c>
      <c r="C15" s="18" t="n">
        <v>5835</v>
      </c>
      <c r="D15" s="18" t="s">
        <v>26</v>
      </c>
      <c r="E15" s="18" t="s">
        <v>27</v>
      </c>
      <c r="F15" s="18" t="n">
        <v>8760.05</v>
      </c>
    </row>
    <row r="16" s="6" customFormat="true" ht="15" hidden="false" customHeight="false" outlineLevel="0" collapsed="false">
      <c r="A16" s="17" t="n">
        <v>11</v>
      </c>
      <c r="B16" s="18" t="s">
        <v>9</v>
      </c>
      <c r="C16" s="18" t="n">
        <v>5838</v>
      </c>
      <c r="D16" s="18" t="s">
        <v>28</v>
      </c>
      <c r="E16" s="18" t="s">
        <v>29</v>
      </c>
      <c r="F16" s="18" t="n">
        <v>2619.82</v>
      </c>
    </row>
    <row r="17" s="6" customFormat="true" ht="15" hidden="false" customHeight="false" outlineLevel="0" collapsed="false">
      <c r="A17" s="17" t="n">
        <v>12</v>
      </c>
      <c r="B17" s="18" t="s">
        <v>9</v>
      </c>
      <c r="C17" s="18" t="n">
        <v>5839</v>
      </c>
      <c r="D17" s="18" t="s">
        <v>30</v>
      </c>
      <c r="E17" s="18" t="s">
        <v>31</v>
      </c>
      <c r="F17" s="18" t="n">
        <v>2240.78</v>
      </c>
    </row>
    <row r="18" s="6" customFormat="true" ht="15" hidden="false" customHeight="false" outlineLevel="0" collapsed="false">
      <c r="A18" s="17" t="n">
        <v>13</v>
      </c>
      <c r="B18" s="18" t="s">
        <v>9</v>
      </c>
      <c r="C18" s="18" t="n">
        <v>5843</v>
      </c>
      <c r="D18" s="18" t="s">
        <v>26</v>
      </c>
      <c r="E18" s="18" t="s">
        <v>32</v>
      </c>
      <c r="F18" s="18" t="n">
        <v>10452.79</v>
      </c>
    </row>
    <row r="19" s="6" customFormat="true" ht="15" hidden="false" customHeight="false" outlineLevel="0" collapsed="false">
      <c r="A19" s="17" t="n">
        <v>14</v>
      </c>
      <c r="B19" s="18" t="s">
        <v>9</v>
      </c>
      <c r="C19" s="18" t="n">
        <v>5844</v>
      </c>
      <c r="D19" s="18" t="s">
        <v>33</v>
      </c>
      <c r="E19" s="18" t="s">
        <v>34</v>
      </c>
      <c r="F19" s="18" t="n">
        <v>3089.45</v>
      </c>
    </row>
    <row r="20" s="6" customFormat="true" ht="15" hidden="false" customHeight="false" outlineLevel="0" collapsed="false">
      <c r="A20" s="17" t="n">
        <v>15</v>
      </c>
      <c r="B20" s="18" t="s">
        <v>9</v>
      </c>
      <c r="C20" s="18" t="n">
        <v>5845</v>
      </c>
      <c r="D20" s="18" t="s">
        <v>35</v>
      </c>
      <c r="E20" s="18" t="s">
        <v>36</v>
      </c>
      <c r="F20" s="18" t="n">
        <v>41.61</v>
      </c>
    </row>
    <row r="21" s="6" customFormat="true" ht="15" hidden="false" customHeight="false" outlineLevel="0" collapsed="false">
      <c r="A21" s="17" t="n">
        <v>16</v>
      </c>
      <c r="B21" s="18" t="s">
        <v>9</v>
      </c>
      <c r="C21" s="18" t="n">
        <v>5846</v>
      </c>
      <c r="D21" s="18" t="s">
        <v>35</v>
      </c>
      <c r="E21" s="18" t="s">
        <v>37</v>
      </c>
      <c r="F21" s="18" t="n">
        <v>91.69</v>
      </c>
    </row>
    <row r="22" s="6" customFormat="true" ht="15" hidden="false" customHeight="false" outlineLevel="0" collapsed="false">
      <c r="A22" s="17" t="n">
        <v>17</v>
      </c>
      <c r="B22" s="18" t="s">
        <v>9</v>
      </c>
      <c r="C22" s="18" t="n">
        <v>5847</v>
      </c>
      <c r="D22" s="18" t="s">
        <v>38</v>
      </c>
      <c r="E22" s="18" t="s">
        <v>39</v>
      </c>
      <c r="F22" s="18" t="n">
        <v>2287.73</v>
      </c>
    </row>
    <row r="23" s="6" customFormat="true" ht="15" hidden="false" customHeight="false" outlineLevel="0" collapsed="false">
      <c r="A23" s="17" t="n">
        <v>18</v>
      </c>
      <c r="B23" s="18" t="s">
        <v>9</v>
      </c>
      <c r="C23" s="18" t="n">
        <v>5833</v>
      </c>
      <c r="D23" s="18" t="s">
        <v>40</v>
      </c>
      <c r="E23" s="18" t="s">
        <v>41</v>
      </c>
      <c r="F23" s="18" t="n">
        <v>192</v>
      </c>
    </row>
    <row r="24" s="6" customFormat="true" ht="15" hidden="false" customHeight="false" outlineLevel="0" collapsed="false">
      <c r="A24" s="17" t="n">
        <v>19</v>
      </c>
      <c r="B24" s="18" t="s">
        <v>9</v>
      </c>
      <c r="C24" s="18" t="n">
        <v>5834</v>
      </c>
      <c r="D24" s="18" t="s">
        <v>42</v>
      </c>
      <c r="E24" s="18" t="s">
        <v>43</v>
      </c>
      <c r="F24" s="18" t="n">
        <v>107</v>
      </c>
    </row>
    <row r="25" s="6" customFormat="true" ht="15" hidden="false" customHeight="false" outlineLevel="0" collapsed="false">
      <c r="A25" s="17" t="n">
        <v>20</v>
      </c>
      <c r="B25" s="18" t="s">
        <v>9</v>
      </c>
      <c r="C25" s="18" t="n">
        <v>5836</v>
      </c>
      <c r="D25" s="18" t="s">
        <v>44</v>
      </c>
      <c r="E25" s="18" t="s">
        <v>45</v>
      </c>
      <c r="F25" s="18" t="n">
        <v>95.44</v>
      </c>
    </row>
    <row r="26" s="6" customFormat="true" ht="15" hidden="false" customHeight="false" outlineLevel="0" collapsed="false">
      <c r="A26" s="17" t="n">
        <v>21</v>
      </c>
      <c r="B26" s="18" t="s">
        <v>9</v>
      </c>
      <c r="C26" s="18" t="n">
        <v>5837</v>
      </c>
      <c r="D26" s="18" t="s">
        <v>46</v>
      </c>
      <c r="E26" s="18" t="s">
        <v>47</v>
      </c>
      <c r="F26" s="18" t="n">
        <v>113</v>
      </c>
    </row>
    <row r="27" s="6" customFormat="true" ht="15" hidden="false" customHeight="false" outlineLevel="0" collapsed="false">
      <c r="A27" s="17" t="n">
        <v>22</v>
      </c>
      <c r="B27" s="18" t="s">
        <v>9</v>
      </c>
      <c r="C27" s="18" t="n">
        <v>5840</v>
      </c>
      <c r="D27" s="18" t="s">
        <v>46</v>
      </c>
      <c r="E27" s="18" t="s">
        <v>48</v>
      </c>
      <c r="F27" s="18" t="n">
        <v>100.61</v>
      </c>
    </row>
    <row r="28" s="6" customFormat="true" ht="15" hidden="false" customHeight="false" outlineLevel="0" collapsed="false">
      <c r="A28" s="17" t="n">
        <v>23</v>
      </c>
      <c r="B28" s="18" t="s">
        <v>9</v>
      </c>
      <c r="C28" s="18" t="n">
        <v>5841</v>
      </c>
      <c r="D28" s="18" t="s">
        <v>42</v>
      </c>
      <c r="E28" s="18" t="s">
        <v>49</v>
      </c>
      <c r="F28" s="18" t="n">
        <v>102</v>
      </c>
    </row>
    <row r="29" s="6" customFormat="true" ht="15" hidden="false" customHeight="false" outlineLevel="0" collapsed="false">
      <c r="A29" s="17" t="n">
        <v>24</v>
      </c>
      <c r="B29" s="18" t="s">
        <v>9</v>
      </c>
      <c r="C29" s="18" t="n">
        <v>5842</v>
      </c>
      <c r="D29" s="18" t="s">
        <v>50</v>
      </c>
      <c r="E29" s="18" t="s">
        <v>51</v>
      </c>
      <c r="F29" s="18" t="n">
        <v>65.05</v>
      </c>
    </row>
    <row r="30" s="6" customFormat="true" ht="15" hidden="false" customHeight="false" outlineLevel="0" collapsed="false">
      <c r="A30" s="17" t="n">
        <v>25</v>
      </c>
      <c r="B30" s="18" t="s">
        <v>9</v>
      </c>
      <c r="C30" s="18" t="n">
        <v>5848</v>
      </c>
      <c r="D30" s="18" t="s">
        <v>52</v>
      </c>
      <c r="E30" s="18" t="s">
        <v>53</v>
      </c>
      <c r="F30" s="18" t="n">
        <v>4813.19</v>
      </c>
    </row>
    <row r="31" s="6" customFormat="true" ht="15" hidden="false" customHeight="false" outlineLevel="0" collapsed="false">
      <c r="A31" s="17" t="n">
        <v>26</v>
      </c>
      <c r="B31" s="18" t="s">
        <v>9</v>
      </c>
      <c r="C31" s="18" t="n">
        <v>5849</v>
      </c>
      <c r="D31" s="18" t="s">
        <v>54</v>
      </c>
      <c r="E31" s="18" t="s">
        <v>55</v>
      </c>
      <c r="F31" s="18" t="n">
        <v>2743.47</v>
      </c>
    </row>
    <row r="32" s="6" customFormat="true" ht="15" hidden="false" customHeight="false" outlineLevel="0" collapsed="false">
      <c r="A32" s="17" t="n">
        <v>27</v>
      </c>
      <c r="B32" s="18" t="s">
        <v>9</v>
      </c>
      <c r="C32" s="18" t="n">
        <v>5850</v>
      </c>
      <c r="D32" s="18" t="s">
        <v>10</v>
      </c>
      <c r="E32" s="18" t="s">
        <v>56</v>
      </c>
      <c r="F32" s="18" t="n">
        <v>1303.76</v>
      </c>
    </row>
    <row r="33" s="6" customFormat="true" ht="15" hidden="false" customHeight="false" outlineLevel="0" collapsed="false">
      <c r="A33" s="17" t="n">
        <v>28</v>
      </c>
      <c r="B33" s="18" t="s">
        <v>9</v>
      </c>
      <c r="C33" s="18" t="n">
        <v>5851</v>
      </c>
      <c r="D33" s="18" t="s">
        <v>57</v>
      </c>
      <c r="E33" s="18" t="s">
        <v>58</v>
      </c>
      <c r="F33" s="18" t="n">
        <v>2074.75</v>
      </c>
    </row>
    <row r="34" s="6" customFormat="true" ht="15" hidden="false" customHeight="false" outlineLevel="0" collapsed="false">
      <c r="A34" s="17" t="n">
        <v>29</v>
      </c>
      <c r="B34" s="18" t="s">
        <v>9</v>
      </c>
      <c r="C34" s="18" t="n">
        <v>5852</v>
      </c>
      <c r="D34" s="18" t="s">
        <v>57</v>
      </c>
      <c r="E34" s="18" t="s">
        <v>59</v>
      </c>
      <c r="F34" s="18" t="n">
        <v>1608.62</v>
      </c>
    </row>
    <row r="35" s="6" customFormat="true" ht="15" hidden="false" customHeight="false" outlineLevel="0" collapsed="false">
      <c r="A35" s="17" t="n">
        <v>30</v>
      </c>
      <c r="B35" s="18" t="s">
        <v>9</v>
      </c>
      <c r="C35" s="18" t="n">
        <v>5853</v>
      </c>
      <c r="D35" s="18" t="s">
        <v>60</v>
      </c>
      <c r="E35" s="18" t="s">
        <v>61</v>
      </c>
      <c r="F35" s="18" t="n">
        <v>1589.41</v>
      </c>
    </row>
    <row r="36" s="6" customFormat="true" ht="15" hidden="false" customHeight="false" outlineLevel="0" collapsed="false">
      <c r="A36" s="17" t="n">
        <v>31</v>
      </c>
      <c r="B36" s="18" t="s">
        <v>9</v>
      </c>
      <c r="C36" s="18" t="n">
        <v>5854</v>
      </c>
      <c r="D36" s="18" t="s">
        <v>62</v>
      </c>
      <c r="E36" s="18" t="s">
        <v>63</v>
      </c>
      <c r="F36" s="18" t="n">
        <v>7086.44</v>
      </c>
    </row>
    <row r="37" s="6" customFormat="true" ht="15" hidden="false" customHeight="false" outlineLevel="0" collapsed="false">
      <c r="A37" s="17" t="n">
        <v>32</v>
      </c>
      <c r="B37" s="18" t="s">
        <v>9</v>
      </c>
      <c r="C37" s="18" t="n">
        <v>5855</v>
      </c>
      <c r="D37" s="18" t="s">
        <v>64</v>
      </c>
      <c r="E37" s="18" t="s">
        <v>65</v>
      </c>
      <c r="F37" s="18" t="n">
        <v>878.64</v>
      </c>
    </row>
    <row r="38" s="6" customFormat="true" ht="15" hidden="false" customHeight="false" outlineLevel="0" collapsed="false">
      <c r="A38" s="17" t="n">
        <v>33</v>
      </c>
      <c r="B38" s="18" t="s">
        <v>9</v>
      </c>
      <c r="C38" s="18" t="n">
        <v>5856</v>
      </c>
      <c r="D38" s="18" t="s">
        <v>66</v>
      </c>
      <c r="E38" s="18" t="s">
        <v>67</v>
      </c>
      <c r="F38" s="18" t="n">
        <v>3937.27</v>
      </c>
    </row>
    <row r="39" s="6" customFormat="true" ht="15" hidden="false" customHeight="false" outlineLevel="0" collapsed="false">
      <c r="A39" s="17" t="n">
        <v>34</v>
      </c>
      <c r="B39" s="18" t="s">
        <v>9</v>
      </c>
      <c r="C39" s="18" t="n">
        <v>5857</v>
      </c>
      <c r="D39" s="18" t="s">
        <v>12</v>
      </c>
      <c r="E39" s="18" t="s">
        <v>68</v>
      </c>
      <c r="F39" s="18" t="n">
        <v>1827.28</v>
      </c>
    </row>
    <row r="40" s="6" customFormat="true" ht="15" hidden="false" customHeight="false" outlineLevel="0" collapsed="false">
      <c r="A40" s="17" t="n">
        <v>35</v>
      </c>
      <c r="B40" s="18" t="s">
        <v>9</v>
      </c>
      <c r="C40" s="18" t="n">
        <v>5858</v>
      </c>
      <c r="D40" s="18" t="s">
        <v>69</v>
      </c>
      <c r="E40" s="18" t="s">
        <v>70</v>
      </c>
      <c r="F40" s="18" t="n">
        <v>2632.28</v>
      </c>
    </row>
    <row r="41" s="6" customFormat="true" ht="15" hidden="false" customHeight="false" outlineLevel="0" collapsed="false">
      <c r="A41" s="17" t="n">
        <v>36</v>
      </c>
      <c r="B41" s="18" t="s">
        <v>9</v>
      </c>
      <c r="C41" s="18" t="n">
        <v>5859</v>
      </c>
      <c r="D41" s="18" t="s">
        <v>26</v>
      </c>
      <c r="E41" s="18" t="s">
        <v>71</v>
      </c>
      <c r="F41" s="18" t="n">
        <v>3786.19</v>
      </c>
    </row>
    <row r="42" s="6" customFormat="true" ht="15" hidden="false" customHeight="false" outlineLevel="0" collapsed="false">
      <c r="A42" s="17" t="n">
        <v>37</v>
      </c>
      <c r="B42" s="18" t="s">
        <v>9</v>
      </c>
      <c r="C42" s="18" t="n">
        <v>5860</v>
      </c>
      <c r="D42" s="18" t="s">
        <v>15</v>
      </c>
      <c r="E42" s="18" t="s">
        <v>72</v>
      </c>
      <c r="F42" s="18" t="n">
        <v>55183.59</v>
      </c>
    </row>
    <row r="43" s="6" customFormat="true" ht="15" hidden="false" customHeight="false" outlineLevel="0" collapsed="false">
      <c r="A43" s="17" t="n">
        <v>38</v>
      </c>
      <c r="B43" s="18" t="s">
        <v>9</v>
      </c>
      <c r="C43" s="18" t="n">
        <v>5861</v>
      </c>
      <c r="D43" s="18" t="s">
        <v>73</v>
      </c>
      <c r="E43" s="18" t="s">
        <v>74</v>
      </c>
      <c r="F43" s="18" t="n">
        <v>1675.48</v>
      </c>
    </row>
    <row r="44" s="6" customFormat="true" ht="15" hidden="false" customHeight="false" outlineLevel="0" collapsed="false">
      <c r="A44" s="17" t="n">
        <v>39</v>
      </c>
      <c r="B44" s="18" t="s">
        <v>9</v>
      </c>
      <c r="C44" s="18" t="n">
        <v>5862</v>
      </c>
      <c r="D44" s="18" t="s">
        <v>17</v>
      </c>
      <c r="E44" s="18" t="s">
        <v>75</v>
      </c>
      <c r="F44" s="18" t="n">
        <v>1395.35</v>
      </c>
    </row>
    <row r="45" s="6" customFormat="true" ht="15" hidden="false" customHeight="false" outlineLevel="0" collapsed="false">
      <c r="A45" s="17" t="n">
        <v>40</v>
      </c>
      <c r="B45" s="18" t="s">
        <v>9</v>
      </c>
      <c r="C45" s="18" t="n">
        <v>5863</v>
      </c>
      <c r="D45" s="18" t="s">
        <v>33</v>
      </c>
      <c r="E45" s="18" t="s">
        <v>76</v>
      </c>
      <c r="F45" s="18" t="n">
        <v>1711.59</v>
      </c>
    </row>
    <row r="46" s="6" customFormat="true" ht="15" hidden="false" customHeight="false" outlineLevel="0" collapsed="false">
      <c r="A46" s="17" t="n">
        <v>41</v>
      </c>
      <c r="B46" s="18" t="s">
        <v>9</v>
      </c>
      <c r="C46" s="18" t="n">
        <v>5864</v>
      </c>
      <c r="D46" s="18" t="s">
        <v>77</v>
      </c>
      <c r="E46" s="18" t="s">
        <v>78</v>
      </c>
      <c r="F46" s="18" t="n">
        <v>958.8</v>
      </c>
    </row>
    <row r="47" s="6" customFormat="true" ht="15" hidden="false" customHeight="false" outlineLevel="0" collapsed="false">
      <c r="A47" s="17" t="n">
        <v>42</v>
      </c>
      <c r="B47" s="18" t="s">
        <v>9</v>
      </c>
      <c r="C47" s="18" t="n">
        <v>5865</v>
      </c>
      <c r="D47" s="18" t="s">
        <v>79</v>
      </c>
      <c r="E47" s="18" t="s">
        <v>80</v>
      </c>
      <c r="F47" s="18" t="n">
        <v>1216.21</v>
      </c>
    </row>
    <row r="48" s="6" customFormat="true" ht="15" hidden="false" customHeight="false" outlineLevel="0" collapsed="false">
      <c r="A48" s="17" t="n">
        <v>43</v>
      </c>
      <c r="B48" s="18" t="s">
        <v>9</v>
      </c>
      <c r="C48" s="18" t="n">
        <v>5866</v>
      </c>
      <c r="D48" s="18" t="s">
        <v>81</v>
      </c>
      <c r="E48" s="18" t="s">
        <v>82</v>
      </c>
      <c r="F48" s="18" t="n">
        <v>913.99</v>
      </c>
    </row>
    <row r="49" s="6" customFormat="true" ht="15" hidden="false" customHeight="false" outlineLevel="0" collapsed="false">
      <c r="A49" s="17" t="n">
        <v>44</v>
      </c>
      <c r="B49" s="18" t="s">
        <v>9</v>
      </c>
      <c r="C49" s="18" t="n">
        <v>5867</v>
      </c>
      <c r="D49" s="18" t="s">
        <v>83</v>
      </c>
      <c r="E49" s="18" t="s">
        <v>84</v>
      </c>
      <c r="F49" s="18" t="n">
        <v>1492.84</v>
      </c>
    </row>
    <row r="50" s="6" customFormat="true" ht="15" hidden="false" customHeight="false" outlineLevel="0" collapsed="false">
      <c r="A50" s="17" t="n">
        <v>45</v>
      </c>
      <c r="B50" s="18" t="s">
        <v>9</v>
      </c>
      <c r="C50" s="18" t="n">
        <v>5868</v>
      </c>
      <c r="D50" s="18" t="s">
        <v>85</v>
      </c>
      <c r="E50" s="18" t="s">
        <v>86</v>
      </c>
      <c r="F50" s="18" t="n">
        <v>1658.67</v>
      </c>
    </row>
    <row r="51" s="6" customFormat="true" ht="15" hidden="false" customHeight="false" outlineLevel="0" collapsed="false">
      <c r="A51" s="17" t="n">
        <v>46</v>
      </c>
      <c r="B51" s="18" t="s">
        <v>9</v>
      </c>
      <c r="C51" s="18" t="n">
        <v>5869</v>
      </c>
      <c r="D51" s="18" t="s">
        <v>87</v>
      </c>
      <c r="E51" s="18" t="s">
        <v>88</v>
      </c>
      <c r="F51" s="18" t="n">
        <v>3193.96</v>
      </c>
    </row>
    <row r="52" s="6" customFormat="true" ht="15" hidden="false" customHeight="false" outlineLevel="0" collapsed="false">
      <c r="A52" s="17" t="n">
        <v>47</v>
      </c>
      <c r="B52" s="18" t="s">
        <v>9</v>
      </c>
      <c r="C52" s="18" t="n">
        <v>5870</v>
      </c>
      <c r="D52" s="18" t="s">
        <v>89</v>
      </c>
      <c r="E52" s="18" t="s">
        <v>90</v>
      </c>
      <c r="F52" s="18" t="n">
        <v>4932.45</v>
      </c>
    </row>
    <row r="53" s="6" customFormat="true" ht="15" hidden="false" customHeight="false" outlineLevel="0" collapsed="false">
      <c r="A53" s="17" t="n">
        <v>48</v>
      </c>
      <c r="B53" s="18" t="s">
        <v>9</v>
      </c>
      <c r="C53" s="18" t="n">
        <v>5871</v>
      </c>
      <c r="D53" s="18" t="s">
        <v>21</v>
      </c>
      <c r="E53" s="18" t="s">
        <v>91</v>
      </c>
      <c r="F53" s="18" t="n">
        <v>1673.73</v>
      </c>
    </row>
    <row r="54" s="6" customFormat="true" ht="15" hidden="false" customHeight="false" outlineLevel="0" collapsed="false">
      <c r="A54" s="17" t="n">
        <v>49</v>
      </c>
      <c r="B54" s="18" t="s">
        <v>9</v>
      </c>
      <c r="C54" s="18" t="n">
        <v>5872</v>
      </c>
      <c r="D54" s="18" t="s">
        <v>92</v>
      </c>
      <c r="E54" s="18" t="s">
        <v>93</v>
      </c>
      <c r="F54" s="18" t="n">
        <v>16679.02</v>
      </c>
    </row>
    <row r="55" s="6" customFormat="true" ht="15" hidden="false" customHeight="false" outlineLevel="0" collapsed="false">
      <c r="A55" s="17" t="n">
        <v>50</v>
      </c>
      <c r="B55" s="18" t="s">
        <v>9</v>
      </c>
      <c r="C55" s="18" t="n">
        <v>5873</v>
      </c>
      <c r="D55" s="18" t="s">
        <v>92</v>
      </c>
      <c r="E55" s="18" t="s">
        <v>94</v>
      </c>
      <c r="F55" s="18" t="n">
        <v>2497.87</v>
      </c>
    </row>
    <row r="56" s="6" customFormat="true" ht="15" hidden="false" customHeight="false" outlineLevel="0" collapsed="false">
      <c r="A56" s="17" t="n">
        <v>51</v>
      </c>
      <c r="B56" s="18" t="s">
        <v>9</v>
      </c>
      <c r="C56" s="18" t="n">
        <v>5874</v>
      </c>
      <c r="D56" s="18" t="s">
        <v>95</v>
      </c>
      <c r="E56" s="18" t="s">
        <v>96</v>
      </c>
      <c r="F56" s="18" t="n">
        <v>913.99</v>
      </c>
    </row>
    <row r="57" s="6" customFormat="true" ht="15" hidden="false" customHeight="false" outlineLevel="0" collapsed="false">
      <c r="A57" s="17" t="n">
        <v>52</v>
      </c>
      <c r="B57" s="18" t="s">
        <v>9</v>
      </c>
      <c r="C57" s="18" t="n">
        <v>5875</v>
      </c>
      <c r="D57" s="18" t="s">
        <v>97</v>
      </c>
      <c r="E57" s="18" t="s">
        <v>98</v>
      </c>
      <c r="F57" s="18" t="n">
        <v>4817.94</v>
      </c>
    </row>
    <row r="58" s="6" customFormat="true" ht="15" hidden="false" customHeight="false" outlineLevel="0" collapsed="false">
      <c r="A58" s="17" t="n">
        <v>53</v>
      </c>
      <c r="B58" s="18" t="s">
        <v>9</v>
      </c>
      <c r="C58" s="18" t="n">
        <v>5876</v>
      </c>
      <c r="D58" s="18" t="s">
        <v>30</v>
      </c>
      <c r="E58" s="18" t="s">
        <v>99</v>
      </c>
      <c r="F58" s="18" t="n">
        <v>2370.09</v>
      </c>
    </row>
    <row r="59" s="6" customFormat="true" ht="15" hidden="false" customHeight="false" outlineLevel="0" collapsed="false">
      <c r="A59" s="17" t="n">
        <v>54</v>
      </c>
      <c r="B59" s="18" t="s">
        <v>9</v>
      </c>
      <c r="C59" s="18" t="n">
        <v>5877</v>
      </c>
      <c r="D59" s="18" t="s">
        <v>100</v>
      </c>
      <c r="E59" s="18" t="s">
        <v>101</v>
      </c>
      <c r="F59" s="18" t="n">
        <v>1248.03</v>
      </c>
    </row>
    <row r="60" s="6" customFormat="true" ht="15" hidden="false" customHeight="false" outlineLevel="0" collapsed="false">
      <c r="A60" s="17" t="n">
        <v>55</v>
      </c>
      <c r="B60" s="18" t="s">
        <v>9</v>
      </c>
      <c r="C60" s="18" t="n">
        <v>5878</v>
      </c>
      <c r="D60" s="18" t="s">
        <v>102</v>
      </c>
      <c r="E60" s="18" t="s">
        <v>103</v>
      </c>
      <c r="F60" s="18" t="n">
        <v>2540.88</v>
      </c>
    </row>
    <row r="61" s="6" customFormat="true" ht="15" hidden="false" customHeight="false" outlineLevel="0" collapsed="false">
      <c r="A61" s="17" t="n">
        <v>56</v>
      </c>
      <c r="B61" s="18" t="s">
        <v>9</v>
      </c>
      <c r="C61" s="18" t="n">
        <v>5879</v>
      </c>
      <c r="D61" s="18" t="s">
        <v>104</v>
      </c>
      <c r="E61" s="18" t="s">
        <v>105</v>
      </c>
      <c r="F61" s="18" t="n">
        <v>1854.26</v>
      </c>
    </row>
    <row r="62" s="6" customFormat="true" ht="15" hidden="false" customHeight="false" outlineLevel="0" collapsed="false">
      <c r="A62" s="17" t="n">
        <v>57</v>
      </c>
      <c r="B62" s="18" t="s">
        <v>9</v>
      </c>
      <c r="C62" s="18" t="n">
        <v>5880</v>
      </c>
      <c r="D62" s="18" t="s">
        <v>38</v>
      </c>
      <c r="E62" s="18" t="s">
        <v>106</v>
      </c>
      <c r="F62" s="18" t="n">
        <v>1769.3</v>
      </c>
    </row>
    <row r="63" s="6" customFormat="true" ht="15" hidden="false" customHeight="false" outlineLevel="0" collapsed="false">
      <c r="A63" s="17" t="n">
        <v>58</v>
      </c>
      <c r="B63" s="18" t="s">
        <v>9</v>
      </c>
      <c r="C63" s="18" t="n">
        <v>5890</v>
      </c>
      <c r="D63" s="18" t="s">
        <v>107</v>
      </c>
      <c r="E63" s="18" t="s">
        <v>108</v>
      </c>
      <c r="F63" s="18" t="n">
        <v>13043.64</v>
      </c>
    </row>
    <row r="64" s="6" customFormat="true" ht="15" hidden="false" customHeight="false" outlineLevel="0" collapsed="false">
      <c r="A64" s="17" t="n">
        <v>59</v>
      </c>
      <c r="B64" s="18" t="s">
        <v>9</v>
      </c>
      <c r="C64" s="18" t="n">
        <v>5891</v>
      </c>
      <c r="D64" s="18" t="s">
        <v>107</v>
      </c>
      <c r="E64" s="18" t="s">
        <v>109</v>
      </c>
      <c r="F64" s="18" t="n">
        <v>23913.81</v>
      </c>
    </row>
    <row r="65" s="6" customFormat="true" ht="15" hidden="false" customHeight="false" outlineLevel="0" collapsed="false">
      <c r="A65" s="17" t="n">
        <v>60</v>
      </c>
      <c r="B65" s="18" t="s">
        <v>9</v>
      </c>
      <c r="C65" s="18" t="n">
        <v>5892</v>
      </c>
      <c r="D65" s="18" t="s">
        <v>107</v>
      </c>
      <c r="E65" s="18" t="s">
        <v>110</v>
      </c>
      <c r="F65" s="18" t="n">
        <v>13483.36</v>
      </c>
    </row>
    <row r="66" customFormat="false" ht="15" hidden="false" customHeight="false" outlineLevel="0" collapsed="false">
      <c r="A66" s="17" t="n">
        <v>61</v>
      </c>
      <c r="B66" s="18" t="s">
        <v>9</v>
      </c>
      <c r="C66" s="18" t="n">
        <v>5893</v>
      </c>
      <c r="D66" s="18" t="s">
        <v>107</v>
      </c>
      <c r="E66" s="18" t="s">
        <v>111</v>
      </c>
      <c r="F66" s="18" t="n">
        <v>23250.7</v>
      </c>
    </row>
    <row r="67" s="6" customFormat="true" ht="15" hidden="false" customHeight="false" outlineLevel="0" collapsed="false">
      <c r="A67" s="17" t="n">
        <v>62</v>
      </c>
      <c r="B67" s="18" t="s">
        <v>9</v>
      </c>
      <c r="C67" s="18" t="n">
        <v>5894</v>
      </c>
      <c r="D67" s="18" t="s">
        <v>107</v>
      </c>
      <c r="E67" s="18" t="s">
        <v>112</v>
      </c>
      <c r="F67" s="18" t="n">
        <v>8277.25</v>
      </c>
    </row>
    <row r="68" customFormat="false" ht="15" hidden="false" customHeight="false" outlineLevel="0" collapsed="false">
      <c r="A68" s="17" t="n">
        <v>63</v>
      </c>
      <c r="B68" s="18" t="s">
        <v>9</v>
      </c>
      <c r="C68" s="18" t="n">
        <v>5895</v>
      </c>
      <c r="D68" s="18" t="s">
        <v>107</v>
      </c>
      <c r="E68" s="18" t="s">
        <v>113</v>
      </c>
      <c r="F68" s="18" t="n">
        <v>10584.6</v>
      </c>
    </row>
    <row r="69" customFormat="false" ht="15" hidden="false" customHeight="false" outlineLevel="0" collapsed="false">
      <c r="A69" s="17" t="n">
        <v>64</v>
      </c>
      <c r="B69" s="18" t="s">
        <v>9</v>
      </c>
      <c r="C69" s="18" t="n">
        <v>5896</v>
      </c>
      <c r="D69" s="18" t="s">
        <v>107</v>
      </c>
      <c r="E69" s="18" t="s">
        <v>114</v>
      </c>
      <c r="F69" s="18" t="n">
        <v>24025.41</v>
      </c>
    </row>
    <row r="70" s="6" customFormat="true" ht="15" hidden="false" customHeight="false" outlineLevel="0" collapsed="false">
      <c r="A70" s="17" t="n">
        <v>65</v>
      </c>
      <c r="B70" s="18" t="s">
        <v>9</v>
      </c>
      <c r="C70" s="18" t="n">
        <v>5897</v>
      </c>
      <c r="D70" s="18" t="s">
        <v>107</v>
      </c>
      <c r="E70" s="18" t="s">
        <v>115</v>
      </c>
      <c r="F70" s="18" t="n">
        <v>9300.28</v>
      </c>
    </row>
    <row r="71" customFormat="false" ht="15" hidden="false" customHeight="false" outlineLevel="0" collapsed="false">
      <c r="A71" s="17" t="n">
        <v>66</v>
      </c>
      <c r="B71" s="18" t="s">
        <v>9</v>
      </c>
      <c r="C71" s="18" t="n">
        <v>5898</v>
      </c>
      <c r="D71" s="18" t="s">
        <v>107</v>
      </c>
      <c r="E71" s="18" t="s">
        <v>116</v>
      </c>
      <c r="F71" s="18" t="n">
        <v>27398.62</v>
      </c>
    </row>
    <row r="72" customFormat="false" ht="15" hidden="false" customHeight="false" outlineLevel="0" collapsed="false">
      <c r="A72" s="17" t="n">
        <v>67</v>
      </c>
      <c r="B72" s="18" t="s">
        <v>9</v>
      </c>
      <c r="C72" s="18" t="n">
        <v>5899</v>
      </c>
      <c r="D72" s="18" t="s">
        <v>117</v>
      </c>
      <c r="E72" s="18" t="s">
        <v>118</v>
      </c>
      <c r="F72" s="18" t="n">
        <v>13328.5</v>
      </c>
    </row>
    <row r="73" customFormat="false" ht="15" hidden="false" customHeight="false" outlineLevel="0" collapsed="false">
      <c r="A73" s="17" t="n">
        <v>68</v>
      </c>
      <c r="B73" s="18" t="s">
        <v>119</v>
      </c>
      <c r="C73" s="18" t="n">
        <v>5900</v>
      </c>
      <c r="D73" s="18" t="s">
        <v>107</v>
      </c>
      <c r="E73" s="18" t="s">
        <v>120</v>
      </c>
      <c r="F73" s="18" t="n">
        <v>4254.57</v>
      </c>
    </row>
    <row r="74" customFormat="false" ht="15" hidden="false" customHeight="false" outlineLevel="0" collapsed="false">
      <c r="A74" s="17" t="n">
        <v>69</v>
      </c>
      <c r="B74" s="18" t="s">
        <v>119</v>
      </c>
      <c r="C74" s="18" t="n">
        <v>5900</v>
      </c>
      <c r="D74" s="18" t="s">
        <v>107</v>
      </c>
      <c r="E74" s="18" t="s">
        <v>120</v>
      </c>
      <c r="F74" s="18" t="n">
        <v>5625.02</v>
      </c>
    </row>
    <row r="75" customFormat="false" ht="15" hidden="false" customHeight="false" outlineLevel="0" collapsed="false">
      <c r="A75" s="17" t="n">
        <v>70</v>
      </c>
      <c r="B75" s="18" t="s">
        <v>119</v>
      </c>
      <c r="C75" s="18" t="n">
        <v>5901</v>
      </c>
      <c r="D75" s="18" t="s">
        <v>83</v>
      </c>
      <c r="E75" s="18" t="s">
        <v>121</v>
      </c>
      <c r="F75" s="18" t="n">
        <v>12.1</v>
      </c>
    </row>
    <row r="76" customFormat="false" ht="15" hidden="false" customHeight="false" outlineLevel="0" collapsed="false">
      <c r="A76" s="17" t="n">
        <v>71</v>
      </c>
      <c r="B76" s="18" t="s">
        <v>119</v>
      </c>
      <c r="C76" s="18" t="n">
        <v>5908</v>
      </c>
      <c r="D76" s="18" t="s">
        <v>15</v>
      </c>
      <c r="E76" s="18" t="s">
        <v>122</v>
      </c>
      <c r="F76" s="18" t="n">
        <v>32372.34</v>
      </c>
    </row>
    <row r="77" customFormat="false" ht="15" hidden="false" customHeight="false" outlineLevel="0" collapsed="false">
      <c r="A77" s="17" t="n">
        <v>72</v>
      </c>
      <c r="B77" s="18" t="s">
        <v>119</v>
      </c>
      <c r="C77" s="18" t="n">
        <v>5941</v>
      </c>
      <c r="D77" s="18" t="s">
        <v>107</v>
      </c>
      <c r="E77" s="18" t="s">
        <v>123</v>
      </c>
      <c r="F77" s="18" t="n">
        <v>632.67</v>
      </c>
    </row>
    <row r="78" customFormat="false" ht="15" hidden="false" customHeight="false" outlineLevel="0" collapsed="false">
      <c r="A78" s="17" t="n">
        <v>73</v>
      </c>
      <c r="B78" s="18" t="s">
        <v>119</v>
      </c>
      <c r="C78" s="18" t="n">
        <v>5902</v>
      </c>
      <c r="D78" s="18" t="s">
        <v>124</v>
      </c>
      <c r="E78" s="18" t="s">
        <v>125</v>
      </c>
      <c r="F78" s="18" t="n">
        <v>167.53</v>
      </c>
    </row>
    <row r="79" customFormat="false" ht="15" hidden="false" customHeight="false" outlineLevel="0" collapsed="false">
      <c r="A79" s="17" t="n">
        <v>74</v>
      </c>
      <c r="B79" s="18" t="s">
        <v>119</v>
      </c>
      <c r="C79" s="18" t="n">
        <v>5903</v>
      </c>
      <c r="D79" s="18" t="s">
        <v>69</v>
      </c>
      <c r="E79" s="18" t="s">
        <v>126</v>
      </c>
      <c r="F79" s="18" t="n">
        <v>435.29</v>
      </c>
    </row>
    <row r="80" customFormat="false" ht="15" hidden="false" customHeight="false" outlineLevel="0" collapsed="false">
      <c r="A80" s="17" t="n">
        <v>75</v>
      </c>
      <c r="B80" s="18" t="s">
        <v>119</v>
      </c>
      <c r="C80" s="18" t="n">
        <v>5904</v>
      </c>
      <c r="D80" s="18" t="s">
        <v>69</v>
      </c>
      <c r="E80" s="18" t="s">
        <v>127</v>
      </c>
      <c r="F80" s="18" t="n">
        <v>627.85</v>
      </c>
    </row>
    <row r="81" customFormat="false" ht="15" hidden="false" customHeight="false" outlineLevel="0" collapsed="false">
      <c r="A81" s="17" t="n">
        <v>76</v>
      </c>
      <c r="B81" s="18" t="s">
        <v>119</v>
      </c>
      <c r="C81" s="18" t="n">
        <v>5905</v>
      </c>
      <c r="D81" s="18" t="s">
        <v>128</v>
      </c>
      <c r="E81" s="18" t="s">
        <v>129</v>
      </c>
      <c r="F81" s="18" t="n">
        <v>335.26</v>
      </c>
    </row>
    <row r="82" customFormat="false" ht="15" hidden="false" customHeight="false" outlineLevel="0" collapsed="false">
      <c r="A82" s="17" t="n">
        <v>77</v>
      </c>
      <c r="B82" s="18" t="s">
        <v>119</v>
      </c>
      <c r="C82" s="18" t="n">
        <v>5906</v>
      </c>
      <c r="D82" s="18" t="s">
        <v>62</v>
      </c>
      <c r="E82" s="18" t="s">
        <v>130</v>
      </c>
      <c r="F82" s="18" t="n">
        <v>235.2</v>
      </c>
    </row>
    <row r="83" customFormat="false" ht="15" hidden="false" customHeight="false" outlineLevel="0" collapsed="false">
      <c r="A83" s="17" t="n">
        <v>78</v>
      </c>
      <c r="B83" s="18" t="s">
        <v>119</v>
      </c>
      <c r="C83" s="18" t="n">
        <v>5910</v>
      </c>
      <c r="D83" s="18" t="s">
        <v>52</v>
      </c>
      <c r="E83" s="18" t="s">
        <v>131</v>
      </c>
      <c r="F83" s="18" t="n">
        <v>481.03</v>
      </c>
    </row>
    <row r="84" customFormat="false" ht="15" hidden="false" customHeight="false" outlineLevel="0" collapsed="false">
      <c r="A84" s="17" t="n">
        <v>79</v>
      </c>
      <c r="B84" s="18" t="s">
        <v>119</v>
      </c>
      <c r="C84" s="18" t="n">
        <v>5911</v>
      </c>
      <c r="D84" s="18" t="s">
        <v>132</v>
      </c>
      <c r="E84" s="18" t="s">
        <v>133</v>
      </c>
      <c r="F84" s="18" t="n">
        <v>111.77</v>
      </c>
    </row>
    <row r="85" customFormat="false" ht="15" hidden="false" customHeight="false" outlineLevel="0" collapsed="false">
      <c r="A85" s="17" t="n">
        <v>80</v>
      </c>
      <c r="B85" s="18" t="s">
        <v>119</v>
      </c>
      <c r="C85" s="18" t="n">
        <v>5912</v>
      </c>
      <c r="D85" s="18" t="s">
        <v>128</v>
      </c>
      <c r="E85" s="18" t="s">
        <v>134</v>
      </c>
      <c r="F85" s="18" t="n">
        <v>70.06</v>
      </c>
    </row>
    <row r="86" customFormat="false" ht="15" hidden="false" customHeight="false" outlineLevel="0" collapsed="false">
      <c r="A86" s="17" t="n">
        <v>81</v>
      </c>
      <c r="B86" s="18" t="s">
        <v>119</v>
      </c>
      <c r="C86" s="18" t="n">
        <v>5913</v>
      </c>
      <c r="D86" s="18" t="s">
        <v>12</v>
      </c>
      <c r="E86" s="18" t="s">
        <v>135</v>
      </c>
      <c r="F86" s="18" t="n">
        <v>970.28</v>
      </c>
    </row>
    <row r="87" customFormat="false" ht="15" hidden="false" customHeight="false" outlineLevel="0" collapsed="false">
      <c r="A87" s="17" t="n">
        <v>82</v>
      </c>
      <c r="B87" s="18" t="s">
        <v>119</v>
      </c>
      <c r="C87" s="18" t="n">
        <v>5914</v>
      </c>
      <c r="D87" s="18" t="s">
        <v>136</v>
      </c>
      <c r="E87" s="18" t="s">
        <v>137</v>
      </c>
      <c r="F87" s="18" t="n">
        <v>102.48</v>
      </c>
    </row>
    <row r="88" customFormat="false" ht="15" hidden="false" customHeight="false" outlineLevel="0" collapsed="false">
      <c r="A88" s="17" t="n">
        <v>83</v>
      </c>
      <c r="B88" s="18" t="s">
        <v>119</v>
      </c>
      <c r="C88" s="18" t="n">
        <v>5915</v>
      </c>
      <c r="D88" s="18" t="s">
        <v>15</v>
      </c>
      <c r="E88" s="18" t="s">
        <v>138</v>
      </c>
      <c r="F88" s="18" t="n">
        <v>1441.77</v>
      </c>
    </row>
    <row r="89" customFormat="false" ht="15" hidden="false" customHeight="false" outlineLevel="0" collapsed="false">
      <c r="A89" s="17" t="n">
        <v>84</v>
      </c>
      <c r="B89" s="18" t="s">
        <v>119</v>
      </c>
      <c r="C89" s="18" t="n">
        <v>5916</v>
      </c>
      <c r="D89" s="18" t="s">
        <v>73</v>
      </c>
      <c r="E89" s="18" t="s">
        <v>139</v>
      </c>
      <c r="F89" s="18" t="n">
        <v>478.39</v>
      </c>
    </row>
    <row r="90" customFormat="false" ht="15" hidden="false" customHeight="false" outlineLevel="0" collapsed="false">
      <c r="A90" s="17" t="n">
        <v>85</v>
      </c>
      <c r="B90" s="18" t="s">
        <v>119</v>
      </c>
      <c r="C90" s="18" t="n">
        <v>5917</v>
      </c>
      <c r="D90" s="18" t="s">
        <v>73</v>
      </c>
      <c r="E90" s="18" t="s">
        <v>140</v>
      </c>
      <c r="F90" s="18" t="n">
        <v>62.98</v>
      </c>
    </row>
    <row r="91" customFormat="false" ht="15" hidden="false" customHeight="false" outlineLevel="0" collapsed="false">
      <c r="A91" s="17" t="n">
        <v>86</v>
      </c>
      <c r="B91" s="18" t="s">
        <v>119</v>
      </c>
      <c r="C91" s="18" t="n">
        <v>5918</v>
      </c>
      <c r="D91" s="18" t="s">
        <v>17</v>
      </c>
      <c r="E91" s="18" t="s">
        <v>141</v>
      </c>
      <c r="F91" s="18" t="n">
        <v>166.27</v>
      </c>
    </row>
    <row r="92" customFormat="false" ht="15" hidden="false" customHeight="false" outlineLevel="0" collapsed="false">
      <c r="A92" s="17" t="n">
        <v>87</v>
      </c>
      <c r="B92" s="18" t="s">
        <v>119</v>
      </c>
      <c r="C92" s="18" t="n">
        <v>5919</v>
      </c>
      <c r="D92" s="18" t="s">
        <v>33</v>
      </c>
      <c r="E92" s="18" t="s">
        <v>142</v>
      </c>
      <c r="F92" s="18" t="n">
        <v>101.53</v>
      </c>
    </row>
    <row r="93" customFormat="false" ht="15" hidden="false" customHeight="false" outlineLevel="0" collapsed="false">
      <c r="A93" s="17" t="n">
        <v>88</v>
      </c>
      <c r="B93" s="18" t="s">
        <v>119</v>
      </c>
      <c r="C93" s="18" t="n">
        <v>5920</v>
      </c>
      <c r="D93" s="18" t="s">
        <v>143</v>
      </c>
      <c r="E93" s="18" t="s">
        <v>144</v>
      </c>
      <c r="F93" s="18" t="n">
        <v>462.45</v>
      </c>
    </row>
    <row r="94" customFormat="false" ht="15" hidden="false" customHeight="false" outlineLevel="0" collapsed="false">
      <c r="A94" s="17" t="n">
        <v>89</v>
      </c>
      <c r="B94" s="18" t="s">
        <v>119</v>
      </c>
      <c r="C94" s="18" t="n">
        <v>5921</v>
      </c>
      <c r="D94" s="18" t="s">
        <v>83</v>
      </c>
      <c r="E94" s="18" t="s">
        <v>145</v>
      </c>
      <c r="F94" s="18" t="n">
        <v>128.1</v>
      </c>
    </row>
    <row r="95" s="6" customFormat="true" ht="15" hidden="false" customHeight="false" outlineLevel="0" collapsed="false">
      <c r="A95" s="17" t="n">
        <v>90</v>
      </c>
      <c r="B95" s="18" t="s">
        <v>119</v>
      </c>
      <c r="C95" s="18" t="n">
        <v>5922</v>
      </c>
      <c r="D95" s="18" t="s">
        <v>35</v>
      </c>
      <c r="E95" s="18" t="s">
        <v>146</v>
      </c>
      <c r="F95" s="18" t="n">
        <v>13.11</v>
      </c>
    </row>
    <row r="96" s="6" customFormat="true" ht="15" hidden="false" customHeight="false" outlineLevel="0" collapsed="false">
      <c r="A96" s="17" t="n">
        <v>91</v>
      </c>
      <c r="B96" s="18" t="s">
        <v>119</v>
      </c>
      <c r="C96" s="18" t="n">
        <v>5923</v>
      </c>
      <c r="D96" s="18" t="s">
        <v>147</v>
      </c>
      <c r="E96" s="18" t="s">
        <v>148</v>
      </c>
      <c r="F96" s="18" t="n">
        <v>256.88</v>
      </c>
    </row>
    <row r="97" customFormat="false" ht="15" hidden="false" customHeight="false" outlineLevel="0" collapsed="false">
      <c r="A97" s="17" t="n">
        <v>92</v>
      </c>
      <c r="B97" s="18" t="s">
        <v>119</v>
      </c>
      <c r="C97" s="18" t="n">
        <v>5924</v>
      </c>
      <c r="D97" s="18" t="s">
        <v>149</v>
      </c>
      <c r="E97" s="18" t="s">
        <v>150</v>
      </c>
      <c r="F97" s="18" t="n">
        <v>282.38</v>
      </c>
    </row>
    <row r="98" customFormat="false" ht="15" hidden="false" customHeight="false" outlineLevel="0" collapsed="false">
      <c r="A98" s="17" t="n">
        <v>93</v>
      </c>
      <c r="B98" s="18" t="s">
        <v>119</v>
      </c>
      <c r="C98" s="18" t="n">
        <v>5925</v>
      </c>
      <c r="D98" s="18" t="s">
        <v>107</v>
      </c>
      <c r="E98" s="18" t="s">
        <v>151</v>
      </c>
      <c r="F98" s="18" t="n">
        <v>66</v>
      </c>
    </row>
    <row r="99" customFormat="false" ht="15" hidden="false" customHeight="false" outlineLevel="0" collapsed="false">
      <c r="A99" s="17" t="n">
        <v>94</v>
      </c>
      <c r="B99" s="18" t="s">
        <v>119</v>
      </c>
      <c r="C99" s="18" t="n">
        <v>5926</v>
      </c>
      <c r="D99" s="18" t="s">
        <v>152</v>
      </c>
      <c r="E99" s="18" t="s">
        <v>153</v>
      </c>
      <c r="F99" s="18" t="n">
        <v>212.81</v>
      </c>
    </row>
    <row r="100" customFormat="false" ht="15" hidden="false" customHeight="false" outlineLevel="0" collapsed="false">
      <c r="A100" s="17" t="n">
        <v>95</v>
      </c>
      <c r="B100" s="18" t="s">
        <v>119</v>
      </c>
      <c r="C100" s="18" t="n">
        <v>5927</v>
      </c>
      <c r="D100" s="18" t="s">
        <v>23</v>
      </c>
      <c r="E100" s="18" t="s">
        <v>154</v>
      </c>
      <c r="F100" s="18" t="n">
        <v>112.38</v>
      </c>
    </row>
    <row r="101" customFormat="false" ht="15" hidden="false" customHeight="false" outlineLevel="0" collapsed="false">
      <c r="A101" s="17" t="n">
        <v>96</v>
      </c>
      <c r="B101" s="18" t="s">
        <v>119</v>
      </c>
      <c r="C101" s="18" t="n">
        <v>5939</v>
      </c>
      <c r="D101" s="18" t="s">
        <v>26</v>
      </c>
      <c r="E101" s="18" t="s">
        <v>155</v>
      </c>
      <c r="F101" s="18" t="n">
        <v>269.86</v>
      </c>
    </row>
    <row r="102" customFormat="false" ht="15" hidden="false" customHeight="false" outlineLevel="0" collapsed="false">
      <c r="A102" s="17" t="n">
        <v>97</v>
      </c>
      <c r="B102" s="18" t="s">
        <v>119</v>
      </c>
      <c r="C102" s="18" t="n">
        <v>5944</v>
      </c>
      <c r="D102" s="18" t="s">
        <v>156</v>
      </c>
      <c r="E102" s="18" t="s">
        <v>157</v>
      </c>
      <c r="F102" s="18" t="n">
        <v>500</v>
      </c>
    </row>
    <row r="103" customFormat="false" ht="15" hidden="false" customHeight="false" outlineLevel="0" collapsed="false">
      <c r="A103" s="17" t="n">
        <v>98</v>
      </c>
      <c r="B103" s="18" t="s">
        <v>119</v>
      </c>
      <c r="C103" s="18" t="n">
        <v>5947</v>
      </c>
      <c r="D103" s="18" t="s">
        <v>158</v>
      </c>
      <c r="E103" s="18" t="s">
        <v>159</v>
      </c>
      <c r="F103" s="18" t="n">
        <v>616.06</v>
      </c>
    </row>
    <row r="104" customFormat="false" ht="15" hidden="false" customHeight="false" outlineLevel="0" collapsed="false">
      <c r="A104" s="17" t="n">
        <v>99</v>
      </c>
      <c r="B104" s="18" t="s">
        <v>119</v>
      </c>
      <c r="C104" s="18" t="n">
        <v>5949</v>
      </c>
      <c r="D104" s="18" t="s">
        <v>19</v>
      </c>
      <c r="E104" s="18" t="s">
        <v>160</v>
      </c>
      <c r="F104" s="18" t="n">
        <v>3.45</v>
      </c>
    </row>
    <row r="105" customFormat="false" ht="15" hidden="false" customHeight="false" outlineLevel="0" collapsed="false">
      <c r="A105" s="17" t="n">
        <v>100</v>
      </c>
      <c r="B105" s="18" t="s">
        <v>119</v>
      </c>
      <c r="C105" s="18" t="n">
        <v>5951</v>
      </c>
      <c r="D105" s="18" t="s">
        <v>161</v>
      </c>
      <c r="E105" s="18" t="s">
        <v>162</v>
      </c>
      <c r="F105" s="18" t="n">
        <v>63.26</v>
      </c>
    </row>
    <row r="106" customFormat="false" ht="15" hidden="false" customHeight="false" outlineLevel="0" collapsed="false">
      <c r="A106" s="17" t="n">
        <v>101</v>
      </c>
      <c r="B106" s="18" t="s">
        <v>119</v>
      </c>
      <c r="C106" s="18" t="n">
        <v>5953</v>
      </c>
      <c r="D106" s="18" t="s">
        <v>89</v>
      </c>
      <c r="E106" s="18" t="s">
        <v>163</v>
      </c>
      <c r="F106" s="18" t="n">
        <v>826.96</v>
      </c>
    </row>
    <row r="107" customFormat="false" ht="15" hidden="false" customHeight="false" outlineLevel="0" collapsed="false">
      <c r="A107" s="17" t="n">
        <v>102</v>
      </c>
      <c r="B107" s="18" t="s">
        <v>119</v>
      </c>
      <c r="C107" s="18" t="n">
        <v>5954</v>
      </c>
      <c r="D107" s="18" t="s">
        <v>38</v>
      </c>
      <c r="E107" s="18" t="s">
        <v>164</v>
      </c>
      <c r="F107" s="18" t="n">
        <v>110.48</v>
      </c>
    </row>
    <row r="108" customFormat="false" ht="15" hidden="false" customHeight="false" outlineLevel="0" collapsed="false">
      <c r="A108" s="17" t="n">
        <v>103</v>
      </c>
      <c r="B108" s="18" t="s">
        <v>119</v>
      </c>
      <c r="C108" s="18" t="n">
        <v>5907</v>
      </c>
      <c r="D108" s="18" t="s">
        <v>165</v>
      </c>
      <c r="E108" s="18" t="s">
        <v>166</v>
      </c>
      <c r="F108" s="18" t="n">
        <v>14690.69</v>
      </c>
    </row>
    <row r="109" customFormat="false" ht="15" hidden="false" customHeight="false" outlineLevel="0" collapsed="false">
      <c r="A109" s="17" t="n">
        <v>104</v>
      </c>
      <c r="B109" s="18" t="s">
        <v>119</v>
      </c>
      <c r="C109" s="18" t="n">
        <v>5930</v>
      </c>
      <c r="D109" s="18" t="s">
        <v>167</v>
      </c>
      <c r="E109" s="18" t="s">
        <v>168</v>
      </c>
      <c r="F109" s="18" t="n">
        <v>475.26</v>
      </c>
    </row>
    <row r="110" customFormat="false" ht="15" hidden="false" customHeight="false" outlineLevel="0" collapsed="false">
      <c r="A110" s="17" t="n">
        <v>105</v>
      </c>
      <c r="B110" s="18" t="s">
        <v>119</v>
      </c>
      <c r="C110" s="18" t="n">
        <v>5931</v>
      </c>
      <c r="D110" s="18" t="s">
        <v>169</v>
      </c>
      <c r="E110" s="18" t="s">
        <v>170</v>
      </c>
      <c r="F110" s="18" t="n">
        <v>874.17</v>
      </c>
    </row>
    <row r="111" customFormat="false" ht="15" hidden="false" customHeight="false" outlineLevel="0" collapsed="false">
      <c r="A111" s="17" t="n">
        <v>106</v>
      </c>
      <c r="B111" s="18" t="s">
        <v>119</v>
      </c>
      <c r="C111" s="18" t="n">
        <v>5932</v>
      </c>
      <c r="D111" s="18" t="s">
        <v>171</v>
      </c>
      <c r="E111" s="18" t="s">
        <v>172</v>
      </c>
      <c r="F111" s="18" t="n">
        <v>211.32</v>
      </c>
    </row>
    <row r="112" customFormat="false" ht="15" hidden="false" customHeight="false" outlineLevel="0" collapsed="false">
      <c r="A112" s="17" t="n">
        <v>107</v>
      </c>
      <c r="B112" s="18" t="s">
        <v>119</v>
      </c>
      <c r="C112" s="18" t="n">
        <v>5933</v>
      </c>
      <c r="D112" s="18" t="s">
        <v>173</v>
      </c>
      <c r="E112" s="18" t="s">
        <v>174</v>
      </c>
      <c r="F112" s="18" t="n">
        <v>1052.11</v>
      </c>
    </row>
    <row r="113" s="6" customFormat="true" ht="15" hidden="false" customHeight="false" outlineLevel="0" collapsed="false">
      <c r="A113" s="17" t="n">
        <v>108</v>
      </c>
      <c r="B113" s="18" t="s">
        <v>119</v>
      </c>
      <c r="C113" s="18" t="n">
        <v>5934</v>
      </c>
      <c r="D113" s="18" t="s">
        <v>175</v>
      </c>
      <c r="E113" s="18" t="s">
        <v>176</v>
      </c>
      <c r="F113" s="18" t="n">
        <v>866.42</v>
      </c>
    </row>
    <row r="114" customFormat="false" ht="15" hidden="false" customHeight="false" outlineLevel="0" collapsed="false">
      <c r="A114" s="17" t="n">
        <v>109</v>
      </c>
      <c r="B114" s="18" t="s">
        <v>119</v>
      </c>
      <c r="C114" s="18" t="n">
        <v>5935</v>
      </c>
      <c r="D114" s="18" t="s">
        <v>177</v>
      </c>
      <c r="E114" s="18" t="s">
        <v>178</v>
      </c>
      <c r="F114" s="18" t="n">
        <v>838.92</v>
      </c>
    </row>
    <row r="115" customFormat="false" ht="15" hidden="false" customHeight="false" outlineLevel="0" collapsed="false">
      <c r="A115" s="17" t="n">
        <v>110</v>
      </c>
      <c r="B115" s="18" t="s">
        <v>119</v>
      </c>
      <c r="C115" s="18" t="n">
        <v>5936</v>
      </c>
      <c r="D115" s="18" t="s">
        <v>179</v>
      </c>
      <c r="E115" s="18" t="s">
        <v>180</v>
      </c>
      <c r="F115" s="18" t="n">
        <v>79.66</v>
      </c>
    </row>
    <row r="116" customFormat="false" ht="15" hidden="false" customHeight="false" outlineLevel="0" collapsed="false">
      <c r="A116" s="17" t="n">
        <v>111</v>
      </c>
      <c r="B116" s="18" t="s">
        <v>119</v>
      </c>
      <c r="C116" s="18" t="n">
        <v>5937</v>
      </c>
      <c r="D116" s="18" t="s">
        <v>181</v>
      </c>
      <c r="E116" s="18" t="s">
        <v>182</v>
      </c>
      <c r="F116" s="18" t="n">
        <v>839.55</v>
      </c>
    </row>
    <row r="117" customFormat="false" ht="15" hidden="false" customHeight="false" outlineLevel="0" collapsed="false">
      <c r="A117" s="17" t="n">
        <v>112</v>
      </c>
      <c r="B117" s="18" t="s">
        <v>119</v>
      </c>
      <c r="C117" s="18" t="n">
        <v>5940</v>
      </c>
      <c r="D117" s="18" t="s">
        <v>183</v>
      </c>
      <c r="E117" s="18" t="s">
        <v>184</v>
      </c>
      <c r="F117" s="18" t="n">
        <v>3847.8</v>
      </c>
    </row>
    <row r="118" customFormat="false" ht="15" hidden="false" customHeight="false" outlineLevel="0" collapsed="false">
      <c r="A118" s="17" t="n">
        <v>113</v>
      </c>
      <c r="B118" s="18" t="s">
        <v>119</v>
      </c>
      <c r="C118" s="18" t="n">
        <v>5948</v>
      </c>
      <c r="D118" s="18" t="s">
        <v>185</v>
      </c>
      <c r="E118" s="18" t="s">
        <v>186</v>
      </c>
      <c r="F118" s="18" t="n">
        <v>2575.41</v>
      </c>
    </row>
    <row r="119" s="6" customFormat="true" ht="15" hidden="false" customHeight="false" outlineLevel="0" collapsed="false">
      <c r="A119" s="17" t="n">
        <v>114</v>
      </c>
      <c r="B119" s="18" t="s">
        <v>119</v>
      </c>
      <c r="C119" s="18" t="n">
        <v>5929</v>
      </c>
      <c r="D119" s="18" t="s">
        <v>187</v>
      </c>
      <c r="E119" s="18" t="s">
        <v>188</v>
      </c>
      <c r="F119" s="18" t="n">
        <v>238</v>
      </c>
    </row>
    <row r="120" customFormat="false" ht="15" hidden="false" customHeight="false" outlineLevel="0" collapsed="false">
      <c r="A120" s="17" t="n">
        <v>115</v>
      </c>
      <c r="B120" s="18" t="s">
        <v>119</v>
      </c>
      <c r="C120" s="18" t="n">
        <v>5938</v>
      </c>
      <c r="D120" s="18" t="s">
        <v>189</v>
      </c>
      <c r="E120" s="18" t="s">
        <v>190</v>
      </c>
      <c r="F120" s="18" t="n">
        <v>12074.76</v>
      </c>
    </row>
    <row r="121" customFormat="false" ht="15" hidden="false" customHeight="false" outlineLevel="0" collapsed="false">
      <c r="A121" s="17" t="n">
        <v>116</v>
      </c>
      <c r="B121" s="18" t="s">
        <v>119</v>
      </c>
      <c r="C121" s="18" t="n">
        <v>5942</v>
      </c>
      <c r="D121" s="18" t="s">
        <v>189</v>
      </c>
      <c r="E121" s="18" t="s">
        <v>191</v>
      </c>
      <c r="F121" s="18" t="n">
        <v>24723.44</v>
      </c>
    </row>
    <row r="122" customFormat="false" ht="15" hidden="false" customHeight="false" outlineLevel="0" collapsed="false">
      <c r="A122" s="17" t="n">
        <v>117</v>
      </c>
      <c r="B122" s="18" t="s">
        <v>119</v>
      </c>
      <c r="C122" s="18" t="n">
        <v>5943</v>
      </c>
      <c r="D122" s="18" t="s">
        <v>192</v>
      </c>
      <c r="E122" s="18" t="s">
        <v>193</v>
      </c>
      <c r="F122" s="18" t="n">
        <v>50231.9</v>
      </c>
    </row>
    <row r="123" customFormat="false" ht="15" hidden="false" customHeight="false" outlineLevel="0" collapsed="false">
      <c r="A123" s="17" t="n">
        <v>118</v>
      </c>
      <c r="B123" s="18" t="s">
        <v>119</v>
      </c>
      <c r="C123" s="18" t="n">
        <v>5945</v>
      </c>
      <c r="D123" s="18" t="s">
        <v>19</v>
      </c>
      <c r="E123" s="18" t="s">
        <v>194</v>
      </c>
      <c r="F123" s="18" t="n">
        <v>20</v>
      </c>
    </row>
    <row r="124" customFormat="false" ht="15" hidden="false" customHeight="false" outlineLevel="0" collapsed="false">
      <c r="A124" s="17" t="n">
        <v>119</v>
      </c>
      <c r="B124" s="18" t="s">
        <v>119</v>
      </c>
      <c r="C124" s="18" t="n">
        <v>5950</v>
      </c>
      <c r="D124" s="18" t="s">
        <v>35</v>
      </c>
      <c r="E124" s="18" t="s">
        <v>195</v>
      </c>
      <c r="F124" s="18" t="n">
        <v>16.67</v>
      </c>
    </row>
    <row r="125" customFormat="false" ht="15" hidden="false" customHeight="false" outlineLevel="0" collapsed="false">
      <c r="A125" s="17" t="n">
        <v>120</v>
      </c>
      <c r="B125" s="18" t="s">
        <v>119</v>
      </c>
      <c r="C125" s="18" t="n">
        <v>5952</v>
      </c>
      <c r="D125" s="18" t="s">
        <v>196</v>
      </c>
      <c r="E125" s="18" t="s">
        <v>197</v>
      </c>
      <c r="F125" s="18" t="n">
        <v>73610.43</v>
      </c>
    </row>
    <row r="126" customFormat="false" ht="15" hidden="false" customHeight="false" outlineLevel="0" collapsed="false">
      <c r="A126" s="17" t="n">
        <v>121</v>
      </c>
      <c r="B126" s="18" t="s">
        <v>119</v>
      </c>
      <c r="C126" s="18" t="n">
        <v>5955</v>
      </c>
      <c r="D126" s="18" t="s">
        <v>198</v>
      </c>
      <c r="E126" s="18" t="s">
        <v>199</v>
      </c>
      <c r="F126" s="18" t="n">
        <v>5090.38</v>
      </c>
    </row>
    <row r="127" customFormat="false" ht="15" hidden="false" customHeight="false" outlineLevel="0" collapsed="false">
      <c r="A127" s="17" t="n">
        <v>122</v>
      </c>
      <c r="B127" s="18" t="s">
        <v>119</v>
      </c>
      <c r="C127" s="18" t="n">
        <v>5909</v>
      </c>
      <c r="D127" s="18" t="s">
        <v>200</v>
      </c>
      <c r="E127" s="18" t="s">
        <v>201</v>
      </c>
      <c r="F127" s="18" t="n">
        <v>56028.46</v>
      </c>
    </row>
    <row r="128" customFormat="false" ht="15" hidden="false" customHeight="false" outlineLevel="0" collapsed="false">
      <c r="A128" s="17" t="n">
        <v>123</v>
      </c>
      <c r="B128" s="18" t="s">
        <v>119</v>
      </c>
      <c r="C128" s="18" t="n">
        <v>5928</v>
      </c>
      <c r="D128" s="18" t="s">
        <v>23</v>
      </c>
      <c r="E128" s="18" t="s">
        <v>202</v>
      </c>
      <c r="F128" s="18" t="n">
        <v>151.25</v>
      </c>
    </row>
    <row r="129" customFormat="false" ht="15" hidden="false" customHeight="false" outlineLevel="0" collapsed="false">
      <c r="A129" s="17" t="n">
        <v>124</v>
      </c>
      <c r="B129" s="18" t="s">
        <v>119</v>
      </c>
      <c r="C129" s="18" t="n">
        <v>5946</v>
      </c>
      <c r="D129" s="18" t="s">
        <v>19</v>
      </c>
      <c r="E129" s="18" t="s">
        <v>203</v>
      </c>
      <c r="F129" s="18" t="n">
        <v>15</v>
      </c>
    </row>
    <row r="130" customFormat="false" ht="15" hidden="false" customHeight="false" outlineLevel="0" collapsed="false">
      <c r="A130" s="17" t="n">
        <v>125</v>
      </c>
      <c r="B130" s="18" t="s">
        <v>119</v>
      </c>
      <c r="C130" s="18" t="n">
        <v>5962</v>
      </c>
      <c r="D130" s="18" t="s">
        <v>204</v>
      </c>
      <c r="E130" s="18" t="s">
        <v>205</v>
      </c>
      <c r="F130" s="18" t="n">
        <v>1827.97</v>
      </c>
    </row>
    <row r="131" customFormat="false" ht="15" hidden="false" customHeight="false" outlineLevel="0" collapsed="false">
      <c r="A131" s="17" t="n">
        <v>126</v>
      </c>
      <c r="B131" s="18" t="s">
        <v>119</v>
      </c>
      <c r="C131" s="18" t="n">
        <v>5963</v>
      </c>
      <c r="D131" s="18" t="s">
        <v>26</v>
      </c>
      <c r="E131" s="18" t="s">
        <v>206</v>
      </c>
      <c r="F131" s="18" t="n">
        <v>2272.63</v>
      </c>
    </row>
    <row r="132" customFormat="false" ht="15" hidden="false" customHeight="false" outlineLevel="0" collapsed="false">
      <c r="A132" s="17" t="n">
        <v>127</v>
      </c>
      <c r="B132" s="18" t="s">
        <v>119</v>
      </c>
      <c r="C132" s="18" t="n">
        <v>5964</v>
      </c>
      <c r="D132" s="18" t="s">
        <v>52</v>
      </c>
      <c r="E132" s="18" t="s">
        <v>207</v>
      </c>
      <c r="F132" s="18" t="n">
        <v>3020.93</v>
      </c>
    </row>
    <row r="133" customFormat="false" ht="15" hidden="false" customHeight="false" outlineLevel="0" collapsed="false">
      <c r="A133" s="17" t="n">
        <v>128</v>
      </c>
      <c r="B133" s="18" t="s">
        <v>119</v>
      </c>
      <c r="C133" s="18" t="n">
        <v>5965</v>
      </c>
      <c r="D133" s="18" t="s">
        <v>57</v>
      </c>
      <c r="E133" s="18" t="s">
        <v>208</v>
      </c>
      <c r="F133" s="18" t="n">
        <v>751.22</v>
      </c>
    </row>
    <row r="134" customFormat="false" ht="15" hidden="false" customHeight="false" outlineLevel="0" collapsed="false">
      <c r="A134" s="17" t="n">
        <v>129</v>
      </c>
      <c r="B134" s="18" t="s">
        <v>119</v>
      </c>
      <c r="C134" s="18" t="n">
        <v>5966</v>
      </c>
      <c r="D134" s="18" t="s">
        <v>83</v>
      </c>
      <c r="E134" s="18" t="s">
        <v>209</v>
      </c>
      <c r="F134" s="18" t="n">
        <v>513.56</v>
      </c>
    </row>
    <row r="135" customFormat="false" ht="15" hidden="false" customHeight="false" outlineLevel="0" collapsed="false">
      <c r="A135" s="17" t="n">
        <v>130</v>
      </c>
      <c r="B135" s="18" t="s">
        <v>119</v>
      </c>
      <c r="C135" s="18" t="n">
        <v>5967</v>
      </c>
      <c r="D135" s="18" t="s">
        <v>79</v>
      </c>
      <c r="E135" s="18" t="s">
        <v>210</v>
      </c>
      <c r="F135" s="18" t="n">
        <v>598.2</v>
      </c>
    </row>
    <row r="136" customFormat="false" ht="15" hidden="false" customHeight="false" outlineLevel="0" collapsed="false">
      <c r="A136" s="17" t="n">
        <v>131</v>
      </c>
      <c r="B136" s="18" t="s">
        <v>119</v>
      </c>
      <c r="C136" s="18" t="n">
        <v>5968</v>
      </c>
      <c r="D136" s="18" t="s">
        <v>97</v>
      </c>
      <c r="E136" s="18" t="s">
        <v>211</v>
      </c>
      <c r="F136" s="18" t="n">
        <v>3600.44</v>
      </c>
    </row>
    <row r="137" customFormat="false" ht="15" hidden="false" customHeight="false" outlineLevel="0" collapsed="false">
      <c r="A137" s="17" t="n">
        <v>132</v>
      </c>
      <c r="B137" s="18" t="s">
        <v>119</v>
      </c>
      <c r="C137" s="18" t="n">
        <v>5969</v>
      </c>
      <c r="D137" s="18" t="s">
        <v>62</v>
      </c>
      <c r="E137" s="18" t="s">
        <v>212</v>
      </c>
      <c r="F137" s="18" t="n">
        <v>14967.18</v>
      </c>
    </row>
    <row r="138" customFormat="false" ht="15" hidden="false" customHeight="false" outlineLevel="0" collapsed="false">
      <c r="A138" s="17" t="n">
        <v>133</v>
      </c>
      <c r="B138" s="18" t="s">
        <v>119</v>
      </c>
      <c r="C138" s="18" t="n">
        <v>5970</v>
      </c>
      <c r="D138" s="18" t="s">
        <v>17</v>
      </c>
      <c r="E138" s="18" t="s">
        <v>213</v>
      </c>
      <c r="F138" s="18" t="n">
        <v>1614.71</v>
      </c>
    </row>
    <row r="139" customFormat="false" ht="15" hidden="false" customHeight="false" outlineLevel="0" collapsed="false">
      <c r="A139" s="17" t="n">
        <v>134</v>
      </c>
      <c r="B139" s="18" t="s">
        <v>119</v>
      </c>
      <c r="C139" s="18" t="n">
        <v>5971</v>
      </c>
      <c r="D139" s="18" t="s">
        <v>214</v>
      </c>
      <c r="E139" s="18" t="s">
        <v>215</v>
      </c>
      <c r="F139" s="18" t="n">
        <v>1700</v>
      </c>
    </row>
    <row r="140" customFormat="false" ht="15" hidden="false" customHeight="false" outlineLevel="0" collapsed="false">
      <c r="A140" s="17" t="n">
        <v>135</v>
      </c>
      <c r="B140" s="18" t="s">
        <v>119</v>
      </c>
      <c r="C140" s="18" t="n">
        <v>5972</v>
      </c>
      <c r="D140" s="18" t="s">
        <v>104</v>
      </c>
      <c r="E140" s="18" t="s">
        <v>216</v>
      </c>
      <c r="F140" s="18" t="n">
        <v>2407.19</v>
      </c>
    </row>
    <row r="141" customFormat="false" ht="15" hidden="false" customHeight="false" outlineLevel="0" collapsed="false">
      <c r="A141" s="17" t="n">
        <v>136</v>
      </c>
      <c r="B141" s="18" t="s">
        <v>119</v>
      </c>
      <c r="C141" s="18" t="n">
        <v>5973</v>
      </c>
      <c r="D141" s="18" t="s">
        <v>81</v>
      </c>
      <c r="E141" s="18" t="s">
        <v>217</v>
      </c>
      <c r="F141" s="18" t="n">
        <v>551.37</v>
      </c>
    </row>
    <row r="142" customFormat="false" ht="15" hidden="false" customHeight="false" outlineLevel="0" collapsed="false">
      <c r="A142" s="17" t="n">
        <v>137</v>
      </c>
      <c r="B142" s="18" t="s">
        <v>119</v>
      </c>
      <c r="C142" s="18" t="n">
        <v>5974</v>
      </c>
      <c r="D142" s="18" t="s">
        <v>107</v>
      </c>
      <c r="E142" s="18" t="s">
        <v>218</v>
      </c>
      <c r="F142" s="18" t="n">
        <v>615.67</v>
      </c>
    </row>
    <row r="143" customFormat="false" ht="15" hidden="false" customHeight="false" outlineLevel="0" collapsed="false">
      <c r="A143" s="17" t="n">
        <v>138</v>
      </c>
      <c r="B143" s="18" t="s">
        <v>119</v>
      </c>
      <c r="C143" s="18" t="n">
        <v>5975</v>
      </c>
      <c r="D143" s="18" t="s">
        <v>107</v>
      </c>
      <c r="E143" s="18" t="s">
        <v>219</v>
      </c>
      <c r="F143" s="18" t="n">
        <v>690.3</v>
      </c>
    </row>
    <row r="144" customFormat="false" ht="15" hidden="false" customHeight="false" outlineLevel="0" collapsed="false">
      <c r="A144" s="17" t="n">
        <v>139</v>
      </c>
      <c r="B144" s="18" t="s">
        <v>119</v>
      </c>
      <c r="C144" s="18" t="n">
        <v>5976</v>
      </c>
      <c r="D144" s="18" t="s">
        <v>64</v>
      </c>
      <c r="E144" s="18" t="s">
        <v>220</v>
      </c>
      <c r="F144" s="18" t="n">
        <v>622.37</v>
      </c>
    </row>
    <row r="145" customFormat="false" ht="15" hidden="false" customHeight="false" outlineLevel="0" collapsed="false">
      <c r="A145" s="17" t="n">
        <v>140</v>
      </c>
      <c r="B145" s="18" t="s">
        <v>119</v>
      </c>
      <c r="C145" s="18" t="n">
        <v>5977</v>
      </c>
      <c r="D145" s="18" t="s">
        <v>89</v>
      </c>
      <c r="E145" s="18" t="s">
        <v>221</v>
      </c>
      <c r="F145" s="18" t="n">
        <v>1812.74</v>
      </c>
    </row>
    <row r="146" customFormat="false" ht="15" hidden="false" customHeight="false" outlineLevel="0" collapsed="false">
      <c r="A146" s="17" t="n">
        <v>141</v>
      </c>
      <c r="B146" s="18" t="s">
        <v>119</v>
      </c>
      <c r="C146" s="18" t="n">
        <v>5978</v>
      </c>
      <c r="D146" s="18" t="s">
        <v>15</v>
      </c>
      <c r="E146" s="18" t="s">
        <v>222</v>
      </c>
      <c r="F146" s="18" t="n">
        <v>55389.16</v>
      </c>
    </row>
    <row r="147" customFormat="false" ht="15" hidden="false" customHeight="false" outlineLevel="0" collapsed="false">
      <c r="A147" s="17" t="n">
        <v>142</v>
      </c>
      <c r="B147" s="18" t="s">
        <v>119</v>
      </c>
      <c r="C147" s="18" t="n">
        <v>5979</v>
      </c>
      <c r="D147" s="18" t="s">
        <v>73</v>
      </c>
      <c r="E147" s="18" t="s">
        <v>223</v>
      </c>
      <c r="F147" s="18" t="n">
        <v>1523.16</v>
      </c>
    </row>
    <row r="148" customFormat="false" ht="15" hidden="false" customHeight="false" outlineLevel="0" collapsed="false">
      <c r="A148" s="17" t="n">
        <v>143</v>
      </c>
      <c r="B148" s="18" t="s">
        <v>119</v>
      </c>
      <c r="C148" s="18" t="n">
        <v>5980</v>
      </c>
      <c r="D148" s="18" t="s">
        <v>107</v>
      </c>
      <c r="E148" s="18" t="s">
        <v>224</v>
      </c>
      <c r="F148" s="18" t="n">
        <v>2186.2</v>
      </c>
    </row>
    <row r="149" customFormat="false" ht="15" hidden="false" customHeight="false" outlineLevel="0" collapsed="false">
      <c r="A149" s="17" t="n">
        <v>144</v>
      </c>
      <c r="B149" s="18" t="s">
        <v>119</v>
      </c>
      <c r="C149" s="18" t="n">
        <v>5981</v>
      </c>
      <c r="D149" s="18" t="s">
        <v>107</v>
      </c>
      <c r="E149" s="18" t="s">
        <v>225</v>
      </c>
      <c r="F149" s="18" t="n">
        <v>1421.76</v>
      </c>
    </row>
    <row r="150" customFormat="false" ht="15" hidden="false" customHeight="false" outlineLevel="0" collapsed="false">
      <c r="A150" s="17" t="n">
        <v>145</v>
      </c>
      <c r="B150" s="18" t="s">
        <v>119</v>
      </c>
      <c r="C150" s="18" t="n">
        <v>5982</v>
      </c>
      <c r="D150" s="18" t="s">
        <v>87</v>
      </c>
      <c r="E150" s="18" t="s">
        <v>226</v>
      </c>
      <c r="F150" s="18" t="n">
        <v>845.72</v>
      </c>
    </row>
    <row r="151" customFormat="false" ht="15" hidden="false" customHeight="false" outlineLevel="0" collapsed="false">
      <c r="A151" s="17" t="n">
        <v>146</v>
      </c>
      <c r="B151" s="18" t="s">
        <v>119</v>
      </c>
      <c r="C151" s="18" t="n">
        <v>5983</v>
      </c>
      <c r="D151" s="18" t="s">
        <v>85</v>
      </c>
      <c r="E151" s="18" t="s">
        <v>227</v>
      </c>
      <c r="F151" s="18" t="n">
        <v>439.24</v>
      </c>
    </row>
    <row r="152" customFormat="false" ht="15" hidden="false" customHeight="false" outlineLevel="0" collapsed="false">
      <c r="A152" s="17" t="n">
        <v>147</v>
      </c>
      <c r="B152" s="18" t="s">
        <v>119</v>
      </c>
      <c r="C152" s="18" t="n">
        <v>5984</v>
      </c>
      <c r="D152" s="18" t="s">
        <v>100</v>
      </c>
      <c r="E152" s="18" t="s">
        <v>228</v>
      </c>
      <c r="F152" s="18" t="n">
        <v>761.28</v>
      </c>
    </row>
    <row r="153" customFormat="false" ht="15" hidden="false" customHeight="false" outlineLevel="0" collapsed="false">
      <c r="A153" s="17" t="n">
        <v>148</v>
      </c>
      <c r="B153" s="18" t="s">
        <v>119</v>
      </c>
      <c r="C153" s="18" t="n">
        <v>5985</v>
      </c>
      <c r="D153" s="18" t="s">
        <v>77</v>
      </c>
      <c r="E153" s="18" t="s">
        <v>229</v>
      </c>
      <c r="F153" s="18" t="n">
        <v>404.6</v>
      </c>
    </row>
    <row r="154" customFormat="false" ht="15" hidden="false" customHeight="false" outlineLevel="0" collapsed="false">
      <c r="A154" s="17" t="n">
        <v>149</v>
      </c>
      <c r="B154" s="18" t="s">
        <v>119</v>
      </c>
      <c r="C154" s="18" t="n">
        <v>5986</v>
      </c>
      <c r="D154" s="18" t="s">
        <v>66</v>
      </c>
      <c r="E154" s="18" t="s">
        <v>230</v>
      </c>
      <c r="F154" s="18" t="n">
        <v>2622.43</v>
      </c>
    </row>
    <row r="155" customFormat="false" ht="15" hidden="false" customHeight="false" outlineLevel="0" collapsed="false">
      <c r="A155" s="17" t="n">
        <v>150</v>
      </c>
      <c r="B155" s="18" t="s">
        <v>119</v>
      </c>
      <c r="C155" s="18" t="n">
        <v>5987</v>
      </c>
      <c r="D155" s="18" t="s">
        <v>21</v>
      </c>
      <c r="E155" s="18" t="s">
        <v>231</v>
      </c>
      <c r="F155" s="18" t="n">
        <v>1121.06</v>
      </c>
    </row>
    <row r="156" customFormat="false" ht="15" hidden="false" customHeight="false" outlineLevel="0" collapsed="false">
      <c r="A156" s="17" t="n">
        <v>151</v>
      </c>
      <c r="B156" s="18" t="s">
        <v>119</v>
      </c>
      <c r="C156" s="18" t="n">
        <v>5988</v>
      </c>
      <c r="D156" s="18" t="s">
        <v>102</v>
      </c>
      <c r="E156" s="18" t="s">
        <v>232</v>
      </c>
      <c r="F156" s="18" t="n">
        <v>839.9</v>
      </c>
    </row>
    <row r="157" customFormat="false" ht="15" hidden="false" customHeight="false" outlineLevel="0" collapsed="false">
      <c r="A157" s="17" t="n">
        <v>152</v>
      </c>
      <c r="B157" s="18" t="s">
        <v>119</v>
      </c>
      <c r="C157" s="18" t="n">
        <v>5989</v>
      </c>
      <c r="D157" s="18" t="s">
        <v>95</v>
      </c>
      <c r="E157" s="18" t="s">
        <v>233</v>
      </c>
      <c r="F157" s="18" t="n">
        <v>535.31</v>
      </c>
    </row>
    <row r="158" customFormat="false" ht="15" hidden="false" customHeight="false" outlineLevel="0" collapsed="false">
      <c r="A158" s="17" t="n">
        <v>153</v>
      </c>
      <c r="B158" s="18" t="s">
        <v>119</v>
      </c>
      <c r="C158" s="18" t="n">
        <v>5990</v>
      </c>
      <c r="D158" s="18" t="s">
        <v>92</v>
      </c>
      <c r="E158" s="18" t="s">
        <v>234</v>
      </c>
      <c r="F158" s="18" t="n">
        <v>11315.06</v>
      </c>
    </row>
    <row r="159" s="6" customFormat="true" ht="15" hidden="false" customHeight="false" outlineLevel="0" collapsed="false">
      <c r="A159" s="17" t="n">
        <v>154</v>
      </c>
      <c r="B159" s="18" t="s">
        <v>119</v>
      </c>
      <c r="C159" s="18" t="n">
        <v>5991</v>
      </c>
      <c r="D159" s="18" t="s">
        <v>92</v>
      </c>
      <c r="E159" s="18" t="s">
        <v>235</v>
      </c>
      <c r="F159" s="18" t="n">
        <v>1694.54</v>
      </c>
    </row>
    <row r="160" customFormat="false" ht="15" hidden="false" customHeight="false" outlineLevel="0" collapsed="false">
      <c r="A160" s="17" t="n">
        <v>155</v>
      </c>
      <c r="B160" s="18" t="s">
        <v>119</v>
      </c>
      <c r="C160" s="18" t="n">
        <v>5956</v>
      </c>
      <c r="D160" s="18" t="s">
        <v>236</v>
      </c>
      <c r="E160" s="18" t="s">
        <v>237</v>
      </c>
      <c r="F160" s="18" t="n">
        <v>2493.05</v>
      </c>
    </row>
    <row r="161" customFormat="false" ht="15" hidden="false" customHeight="false" outlineLevel="0" collapsed="false">
      <c r="A161" s="17" t="n">
        <v>156</v>
      </c>
      <c r="B161" s="18" t="s">
        <v>238</v>
      </c>
      <c r="C161" s="18" t="n">
        <v>5992</v>
      </c>
      <c r="D161" s="18" t="s">
        <v>73</v>
      </c>
      <c r="E161" s="18" t="s">
        <v>239</v>
      </c>
      <c r="F161" s="18" t="n">
        <v>5757.43</v>
      </c>
    </row>
    <row r="162" customFormat="false" ht="15" hidden="false" customHeight="false" outlineLevel="0" collapsed="false">
      <c r="A162" s="17" t="n">
        <v>157</v>
      </c>
      <c r="B162" s="18" t="s">
        <v>238</v>
      </c>
      <c r="C162" s="18" t="n">
        <v>5993</v>
      </c>
      <c r="D162" s="18" t="s">
        <v>87</v>
      </c>
      <c r="E162" s="18" t="s">
        <v>240</v>
      </c>
      <c r="F162" s="18" t="n">
        <v>66.74</v>
      </c>
    </row>
    <row r="163" customFormat="false" ht="15" hidden="false" customHeight="false" outlineLevel="0" collapsed="false">
      <c r="A163" s="17" t="n">
        <v>158</v>
      </c>
      <c r="B163" s="18" t="s">
        <v>238</v>
      </c>
      <c r="C163" s="18" t="n">
        <v>5997</v>
      </c>
      <c r="D163" s="18" t="s">
        <v>54</v>
      </c>
      <c r="E163" s="18" t="s">
        <v>241</v>
      </c>
      <c r="F163" s="18" t="n">
        <v>4684.66</v>
      </c>
    </row>
    <row r="164" customFormat="false" ht="15" hidden="false" customHeight="false" outlineLevel="0" collapsed="false">
      <c r="A164" s="17" t="n">
        <v>159</v>
      </c>
      <c r="B164" s="18" t="s">
        <v>238</v>
      </c>
      <c r="C164" s="18" t="n">
        <v>5998</v>
      </c>
      <c r="D164" s="18" t="s">
        <v>54</v>
      </c>
      <c r="E164" s="18" t="s">
        <v>242</v>
      </c>
      <c r="F164" s="18" t="n">
        <v>25.73</v>
      </c>
    </row>
    <row r="165" customFormat="false" ht="15" hidden="false" customHeight="false" outlineLevel="0" collapsed="false">
      <c r="A165" s="17" t="n">
        <v>160</v>
      </c>
      <c r="B165" s="18" t="s">
        <v>238</v>
      </c>
      <c r="C165" s="18" t="n">
        <v>5999</v>
      </c>
      <c r="D165" s="18" t="s">
        <v>66</v>
      </c>
      <c r="E165" s="18" t="s">
        <v>243</v>
      </c>
      <c r="F165" s="18" t="n">
        <v>6824.28</v>
      </c>
    </row>
    <row r="166" customFormat="false" ht="15" hidden="false" customHeight="false" outlineLevel="0" collapsed="false">
      <c r="A166" s="17" t="n">
        <v>161</v>
      </c>
      <c r="B166" s="18" t="s">
        <v>238</v>
      </c>
      <c r="C166" s="18" t="n">
        <v>6000</v>
      </c>
      <c r="D166" s="18" t="s">
        <v>81</v>
      </c>
      <c r="E166" s="18" t="s">
        <v>244</v>
      </c>
      <c r="F166" s="18" t="n">
        <v>3769.97</v>
      </c>
    </row>
    <row r="167" customFormat="false" ht="15" hidden="false" customHeight="false" outlineLevel="0" collapsed="false">
      <c r="A167" s="17" t="n">
        <v>162</v>
      </c>
      <c r="B167" s="18" t="s">
        <v>238</v>
      </c>
      <c r="C167" s="18" t="n">
        <v>6001</v>
      </c>
      <c r="D167" s="18" t="s">
        <v>245</v>
      </c>
      <c r="E167" s="18" t="s">
        <v>246</v>
      </c>
      <c r="F167" s="18" t="n">
        <v>5683.02</v>
      </c>
    </row>
    <row r="168" s="6" customFormat="true" ht="15" hidden="false" customHeight="false" outlineLevel="0" collapsed="false">
      <c r="A168" s="17" t="n">
        <v>163</v>
      </c>
      <c r="B168" s="18" t="s">
        <v>238</v>
      </c>
      <c r="C168" s="18" t="n">
        <v>6002</v>
      </c>
      <c r="D168" s="18" t="s">
        <v>85</v>
      </c>
      <c r="E168" s="18" t="s">
        <v>247</v>
      </c>
      <c r="F168" s="18" t="n">
        <v>1243.12</v>
      </c>
    </row>
    <row r="169" s="6" customFormat="true" ht="15" hidden="false" customHeight="false" outlineLevel="0" collapsed="false">
      <c r="A169" s="17" t="n">
        <v>164</v>
      </c>
      <c r="B169" s="18" t="s">
        <v>238</v>
      </c>
      <c r="C169" s="18" t="n">
        <v>6022</v>
      </c>
      <c r="D169" s="18" t="s">
        <v>102</v>
      </c>
      <c r="E169" s="18" t="s">
        <v>248</v>
      </c>
      <c r="F169" s="18" t="n">
        <v>2851.03</v>
      </c>
    </row>
    <row r="170" s="6" customFormat="true" ht="15" hidden="false" customHeight="false" outlineLevel="0" collapsed="false">
      <c r="A170" s="17" t="n">
        <v>165</v>
      </c>
      <c r="B170" s="18" t="s">
        <v>238</v>
      </c>
      <c r="C170" s="18" t="n">
        <v>6023</v>
      </c>
      <c r="D170" s="18" t="s">
        <v>102</v>
      </c>
      <c r="E170" s="18" t="s">
        <v>249</v>
      </c>
      <c r="F170" s="18" t="n">
        <v>74.63</v>
      </c>
    </row>
    <row r="171" s="6" customFormat="true" ht="15" hidden="false" customHeight="false" outlineLevel="0" collapsed="false">
      <c r="A171" s="17" t="n">
        <v>166</v>
      </c>
      <c r="B171" s="18" t="s">
        <v>238</v>
      </c>
      <c r="C171" s="18" t="n">
        <v>6026</v>
      </c>
      <c r="D171" s="18" t="s">
        <v>89</v>
      </c>
      <c r="E171" s="18" t="s">
        <v>250</v>
      </c>
      <c r="F171" s="18" t="n">
        <v>6712.72</v>
      </c>
    </row>
    <row r="172" s="6" customFormat="true" ht="15" hidden="false" customHeight="false" outlineLevel="0" collapsed="false">
      <c r="A172" s="17" t="n">
        <v>167</v>
      </c>
      <c r="B172" s="18" t="s">
        <v>238</v>
      </c>
      <c r="C172" s="18" t="n">
        <v>6027</v>
      </c>
      <c r="D172" s="18" t="s">
        <v>251</v>
      </c>
      <c r="E172" s="18" t="s">
        <v>252</v>
      </c>
      <c r="F172" s="18" t="n">
        <v>5315.98</v>
      </c>
    </row>
    <row r="173" s="6" customFormat="true" ht="15" hidden="false" customHeight="false" outlineLevel="0" collapsed="false">
      <c r="A173" s="17" t="n">
        <v>168</v>
      </c>
      <c r="B173" s="18" t="s">
        <v>238</v>
      </c>
      <c r="C173" s="18" t="n">
        <v>6029</v>
      </c>
      <c r="D173" s="18" t="s">
        <v>52</v>
      </c>
      <c r="E173" s="18" t="s">
        <v>253</v>
      </c>
      <c r="F173" s="18" t="n">
        <v>7306.54</v>
      </c>
    </row>
    <row r="174" s="6" customFormat="true" ht="15" hidden="false" customHeight="false" outlineLevel="0" collapsed="false">
      <c r="A174" s="17" t="n">
        <v>169</v>
      </c>
      <c r="B174" s="18" t="s">
        <v>238</v>
      </c>
      <c r="C174" s="18" t="n">
        <v>6035</v>
      </c>
      <c r="D174" s="18" t="s">
        <v>89</v>
      </c>
      <c r="E174" s="18" t="s">
        <v>254</v>
      </c>
      <c r="F174" s="18" t="n">
        <v>64.3</v>
      </c>
    </row>
    <row r="175" s="6" customFormat="true" ht="15" hidden="false" customHeight="false" outlineLevel="0" collapsed="false">
      <c r="A175" s="17" t="n">
        <v>170</v>
      </c>
      <c r="B175" s="18" t="s">
        <v>238</v>
      </c>
      <c r="C175" s="18" t="n">
        <v>6036</v>
      </c>
      <c r="D175" s="18" t="s">
        <v>255</v>
      </c>
      <c r="E175" s="18" t="s">
        <v>256</v>
      </c>
      <c r="F175" s="18" t="n">
        <v>1342.98</v>
      </c>
    </row>
    <row r="176" s="6" customFormat="true" ht="15" hidden="false" customHeight="false" outlineLevel="0" collapsed="false">
      <c r="A176" s="17" t="n">
        <v>171</v>
      </c>
      <c r="B176" s="18" t="s">
        <v>238</v>
      </c>
      <c r="C176" s="18" t="n">
        <v>6037</v>
      </c>
      <c r="D176" s="18" t="s">
        <v>107</v>
      </c>
      <c r="E176" s="18" t="s">
        <v>257</v>
      </c>
      <c r="F176" s="18" t="n">
        <v>4621.72</v>
      </c>
    </row>
    <row r="177" s="6" customFormat="true" ht="15" hidden="false" customHeight="false" outlineLevel="0" collapsed="false">
      <c r="A177" s="17" t="n">
        <v>172</v>
      </c>
      <c r="B177" s="18" t="s">
        <v>238</v>
      </c>
      <c r="C177" s="18" t="n">
        <v>6047</v>
      </c>
      <c r="D177" s="18" t="s">
        <v>258</v>
      </c>
      <c r="E177" s="18" t="s">
        <v>259</v>
      </c>
      <c r="F177" s="18" t="n">
        <v>186.48</v>
      </c>
    </row>
    <row r="178" s="6" customFormat="true" ht="15" hidden="false" customHeight="false" outlineLevel="0" collapsed="false">
      <c r="A178" s="17" t="n">
        <v>173</v>
      </c>
      <c r="B178" s="18" t="s">
        <v>238</v>
      </c>
      <c r="C178" s="18" t="n">
        <v>6050</v>
      </c>
      <c r="D178" s="18" t="s">
        <v>77</v>
      </c>
      <c r="E178" s="18" t="s">
        <v>260</v>
      </c>
      <c r="F178" s="18" t="n">
        <v>2669.21</v>
      </c>
    </row>
    <row r="179" s="6" customFormat="true" ht="15" hidden="false" customHeight="false" outlineLevel="0" collapsed="false">
      <c r="A179" s="17" t="n">
        <v>174</v>
      </c>
      <c r="B179" s="18" t="s">
        <v>238</v>
      </c>
      <c r="C179" s="18" t="n">
        <v>6051</v>
      </c>
      <c r="D179" s="18" t="s">
        <v>77</v>
      </c>
      <c r="E179" s="18" t="s">
        <v>261</v>
      </c>
      <c r="F179" s="18" t="n">
        <v>518.48</v>
      </c>
    </row>
    <row r="180" s="6" customFormat="true" ht="15" hidden="false" customHeight="false" outlineLevel="0" collapsed="false">
      <c r="A180" s="17" t="n">
        <v>175</v>
      </c>
      <c r="B180" s="18" t="s">
        <v>238</v>
      </c>
      <c r="C180" s="18" t="n">
        <v>6053</v>
      </c>
      <c r="D180" s="18" t="s">
        <v>62</v>
      </c>
      <c r="E180" s="18" t="s">
        <v>262</v>
      </c>
      <c r="F180" s="18" t="n">
        <v>40535.6</v>
      </c>
    </row>
    <row r="181" s="6" customFormat="true" ht="15" hidden="false" customHeight="false" outlineLevel="0" collapsed="false">
      <c r="A181" s="17" t="n">
        <v>176</v>
      </c>
      <c r="B181" s="18" t="s">
        <v>238</v>
      </c>
      <c r="C181" s="18" t="n">
        <v>6054</v>
      </c>
      <c r="D181" s="18" t="s">
        <v>62</v>
      </c>
      <c r="E181" s="18" t="s">
        <v>263</v>
      </c>
      <c r="F181" s="18" t="n">
        <v>7047.58</v>
      </c>
    </row>
    <row r="182" s="6" customFormat="true" ht="15" hidden="false" customHeight="false" outlineLevel="0" collapsed="false">
      <c r="A182" s="17" t="n">
        <v>177</v>
      </c>
      <c r="B182" s="18" t="s">
        <v>238</v>
      </c>
      <c r="C182" s="18" t="n">
        <v>5994</v>
      </c>
      <c r="D182" s="18" t="s">
        <v>73</v>
      </c>
      <c r="E182" s="18" t="s">
        <v>264</v>
      </c>
      <c r="F182" s="18" t="n">
        <v>188.47</v>
      </c>
    </row>
    <row r="183" s="6" customFormat="true" ht="15" hidden="false" customHeight="false" outlineLevel="0" collapsed="false">
      <c r="A183" s="17" t="n">
        <v>178</v>
      </c>
      <c r="B183" s="18" t="s">
        <v>238</v>
      </c>
      <c r="C183" s="18" t="n">
        <v>5995</v>
      </c>
      <c r="D183" s="18" t="s">
        <v>73</v>
      </c>
      <c r="E183" s="18" t="s">
        <v>265</v>
      </c>
      <c r="F183" s="18" t="n">
        <v>62.98</v>
      </c>
    </row>
    <row r="184" s="6" customFormat="true" ht="15" hidden="false" customHeight="false" outlineLevel="0" collapsed="false">
      <c r="A184" s="17" t="n">
        <v>179</v>
      </c>
      <c r="B184" s="18" t="s">
        <v>238</v>
      </c>
      <c r="C184" s="18" t="n">
        <v>5996</v>
      </c>
      <c r="D184" s="18" t="s">
        <v>87</v>
      </c>
      <c r="E184" s="18" t="s">
        <v>266</v>
      </c>
      <c r="F184" s="18" t="n">
        <v>301.59</v>
      </c>
    </row>
    <row r="185" s="6" customFormat="true" ht="15" hidden="false" customHeight="false" outlineLevel="0" collapsed="false">
      <c r="A185" s="17" t="n">
        <v>180</v>
      </c>
      <c r="B185" s="18" t="s">
        <v>238</v>
      </c>
      <c r="C185" s="18" t="n">
        <v>6003</v>
      </c>
      <c r="D185" s="18" t="s">
        <v>267</v>
      </c>
      <c r="E185" s="18" t="s">
        <v>268</v>
      </c>
      <c r="F185" s="18" t="n">
        <v>170.96</v>
      </c>
    </row>
    <row r="186" s="6" customFormat="true" ht="15" hidden="false" customHeight="false" outlineLevel="0" collapsed="false">
      <c r="A186" s="17" t="n">
        <v>181</v>
      </c>
      <c r="B186" s="18" t="s">
        <v>238</v>
      </c>
      <c r="C186" s="18" t="n">
        <v>6004</v>
      </c>
      <c r="D186" s="18" t="s">
        <v>66</v>
      </c>
      <c r="E186" s="18" t="s">
        <v>269</v>
      </c>
      <c r="F186" s="18" t="n">
        <v>1076.51</v>
      </c>
    </row>
    <row r="187" s="6" customFormat="true" ht="15" hidden="false" customHeight="false" outlineLevel="0" collapsed="false">
      <c r="A187" s="17" t="n">
        <v>182</v>
      </c>
      <c r="B187" s="18" t="s">
        <v>238</v>
      </c>
      <c r="C187" s="18" t="n">
        <v>6005</v>
      </c>
      <c r="D187" s="18" t="s">
        <v>270</v>
      </c>
      <c r="E187" s="18" t="s">
        <v>271</v>
      </c>
      <c r="F187" s="18" t="n">
        <v>132.75</v>
      </c>
    </row>
    <row r="188" s="6" customFormat="true" ht="15" hidden="false" customHeight="false" outlineLevel="0" collapsed="false">
      <c r="A188" s="17" t="n">
        <v>183</v>
      </c>
      <c r="B188" s="18" t="s">
        <v>238</v>
      </c>
      <c r="C188" s="18" t="n">
        <v>6006</v>
      </c>
      <c r="D188" s="18" t="s">
        <v>272</v>
      </c>
      <c r="E188" s="18" t="s">
        <v>273</v>
      </c>
      <c r="F188" s="18" t="n">
        <v>157.76</v>
      </c>
    </row>
    <row r="189" s="6" customFormat="true" ht="15" hidden="false" customHeight="false" outlineLevel="0" collapsed="false">
      <c r="A189" s="17" t="n">
        <v>184</v>
      </c>
      <c r="B189" s="18" t="s">
        <v>238</v>
      </c>
      <c r="C189" s="18" t="n">
        <v>6007</v>
      </c>
      <c r="D189" s="18" t="s">
        <v>272</v>
      </c>
      <c r="E189" s="18" t="s">
        <v>274</v>
      </c>
      <c r="F189" s="18" t="n">
        <v>25.57</v>
      </c>
    </row>
    <row r="190" s="6" customFormat="true" ht="15" hidden="false" customHeight="false" outlineLevel="0" collapsed="false">
      <c r="A190" s="17" t="n">
        <v>185</v>
      </c>
      <c r="B190" s="18" t="s">
        <v>238</v>
      </c>
      <c r="C190" s="18" t="n">
        <v>6008</v>
      </c>
      <c r="D190" s="18" t="s">
        <v>245</v>
      </c>
      <c r="E190" s="18" t="s">
        <v>275</v>
      </c>
      <c r="F190" s="18" t="n">
        <v>137.45</v>
      </c>
    </row>
    <row r="191" s="6" customFormat="true" ht="15" hidden="false" customHeight="false" outlineLevel="0" collapsed="false">
      <c r="A191" s="17" t="n">
        <v>186</v>
      </c>
      <c r="B191" s="18" t="s">
        <v>238</v>
      </c>
      <c r="C191" s="18" t="n">
        <v>6009</v>
      </c>
      <c r="D191" s="18" t="s">
        <v>245</v>
      </c>
      <c r="E191" s="18" t="s">
        <v>276</v>
      </c>
      <c r="F191" s="18" t="n">
        <v>306.05</v>
      </c>
    </row>
    <row r="192" s="6" customFormat="true" ht="15" hidden="false" customHeight="false" outlineLevel="0" collapsed="false">
      <c r="A192" s="17" t="n">
        <v>187</v>
      </c>
      <c r="B192" s="18" t="s">
        <v>238</v>
      </c>
      <c r="C192" s="18" t="n">
        <v>6010</v>
      </c>
      <c r="D192" s="18" t="s">
        <v>87</v>
      </c>
      <c r="E192" s="18" t="s">
        <v>277</v>
      </c>
      <c r="F192" s="18" t="n">
        <v>228.35</v>
      </c>
    </row>
    <row r="193" s="6" customFormat="true" ht="15" hidden="false" customHeight="false" outlineLevel="0" collapsed="false">
      <c r="A193" s="17" t="n">
        <v>188</v>
      </c>
      <c r="B193" s="18" t="s">
        <v>238</v>
      </c>
      <c r="C193" s="18" t="n">
        <v>6011</v>
      </c>
      <c r="D193" s="18" t="s">
        <v>278</v>
      </c>
      <c r="E193" s="18" t="s">
        <v>279</v>
      </c>
      <c r="F193" s="18" t="n">
        <v>1113.69</v>
      </c>
    </row>
    <row r="194" s="6" customFormat="true" ht="15" hidden="false" customHeight="false" outlineLevel="0" collapsed="false">
      <c r="A194" s="17" t="n">
        <v>189</v>
      </c>
      <c r="B194" s="18" t="s">
        <v>238</v>
      </c>
      <c r="C194" s="18" t="n">
        <v>6021</v>
      </c>
      <c r="D194" s="18" t="s">
        <v>54</v>
      </c>
      <c r="E194" s="18" t="s">
        <v>280</v>
      </c>
      <c r="F194" s="18" t="n">
        <v>246.76</v>
      </c>
    </row>
    <row r="195" s="6" customFormat="true" ht="15" hidden="false" customHeight="false" outlineLevel="0" collapsed="false">
      <c r="A195" s="17" t="n">
        <v>190</v>
      </c>
      <c r="B195" s="18" t="s">
        <v>238</v>
      </c>
      <c r="C195" s="18" t="n">
        <v>6024</v>
      </c>
      <c r="D195" s="18" t="s">
        <v>102</v>
      </c>
      <c r="E195" s="18" t="s">
        <v>281</v>
      </c>
      <c r="F195" s="18" t="n">
        <v>163.15</v>
      </c>
    </row>
    <row r="196" s="6" customFormat="true" ht="15" hidden="false" customHeight="false" outlineLevel="0" collapsed="false">
      <c r="A196" s="17" t="n">
        <v>191</v>
      </c>
      <c r="B196" s="18" t="s">
        <v>238</v>
      </c>
      <c r="C196" s="18" t="n">
        <v>6025</v>
      </c>
      <c r="D196" s="18" t="s">
        <v>85</v>
      </c>
      <c r="E196" s="18" t="s">
        <v>282</v>
      </c>
      <c r="F196" s="18" t="n">
        <v>111.55</v>
      </c>
    </row>
    <row r="197" s="6" customFormat="true" ht="15" hidden="false" customHeight="false" outlineLevel="0" collapsed="false">
      <c r="A197" s="17" t="n">
        <v>192</v>
      </c>
      <c r="B197" s="18" t="s">
        <v>238</v>
      </c>
      <c r="C197" s="18" t="n">
        <v>6030</v>
      </c>
      <c r="D197" s="18" t="s">
        <v>102</v>
      </c>
      <c r="E197" s="18" t="s">
        <v>283</v>
      </c>
      <c r="F197" s="18" t="n">
        <v>430.19</v>
      </c>
    </row>
    <row r="198" s="6" customFormat="true" ht="15" hidden="false" customHeight="false" outlineLevel="0" collapsed="false">
      <c r="A198" s="17" t="n">
        <v>193</v>
      </c>
      <c r="B198" s="18" t="s">
        <v>238</v>
      </c>
      <c r="C198" s="18" t="n">
        <v>6031</v>
      </c>
      <c r="D198" s="18" t="s">
        <v>52</v>
      </c>
      <c r="E198" s="18" t="s">
        <v>284</v>
      </c>
      <c r="F198" s="18" t="n">
        <v>231.08</v>
      </c>
    </row>
    <row r="199" s="6" customFormat="true" ht="15" hidden="false" customHeight="false" outlineLevel="0" collapsed="false">
      <c r="A199" s="17" t="n">
        <v>194</v>
      </c>
      <c r="B199" s="18" t="s">
        <v>238</v>
      </c>
      <c r="C199" s="18" t="n">
        <v>6032</v>
      </c>
      <c r="D199" s="18" t="s">
        <v>161</v>
      </c>
      <c r="E199" s="18" t="s">
        <v>285</v>
      </c>
      <c r="F199" s="18" t="n">
        <v>63.26</v>
      </c>
    </row>
    <row r="200" s="6" customFormat="true" ht="15" hidden="false" customHeight="false" outlineLevel="0" collapsed="false">
      <c r="A200" s="17" t="n">
        <v>195</v>
      </c>
      <c r="B200" s="18" t="s">
        <v>238</v>
      </c>
      <c r="C200" s="18" t="n">
        <v>6038</v>
      </c>
      <c r="D200" s="18" t="s">
        <v>158</v>
      </c>
      <c r="E200" s="18" t="s">
        <v>286</v>
      </c>
      <c r="F200" s="18" t="n">
        <v>459.34</v>
      </c>
    </row>
    <row r="201" s="6" customFormat="true" ht="15" hidden="false" customHeight="false" outlineLevel="0" collapsed="false">
      <c r="A201" s="17" t="n">
        <v>196</v>
      </c>
      <c r="B201" s="18" t="s">
        <v>238</v>
      </c>
      <c r="C201" s="18" t="n">
        <v>6039</v>
      </c>
      <c r="D201" s="18" t="s">
        <v>287</v>
      </c>
      <c r="E201" s="18" t="s">
        <v>288</v>
      </c>
      <c r="F201" s="18" t="n">
        <v>112.44</v>
      </c>
    </row>
    <row r="202" s="6" customFormat="true" ht="15" hidden="false" customHeight="false" outlineLevel="0" collapsed="false">
      <c r="A202" s="17" t="n">
        <v>197</v>
      </c>
      <c r="B202" s="18" t="s">
        <v>238</v>
      </c>
      <c r="C202" s="18" t="n">
        <v>6040</v>
      </c>
      <c r="D202" s="18" t="s">
        <v>278</v>
      </c>
      <c r="E202" s="18" t="s">
        <v>289</v>
      </c>
      <c r="F202" s="18" t="n">
        <v>283.66</v>
      </c>
    </row>
    <row r="203" s="6" customFormat="true" ht="15" hidden="false" customHeight="false" outlineLevel="0" collapsed="false">
      <c r="A203" s="17" t="n">
        <v>198</v>
      </c>
      <c r="B203" s="18" t="s">
        <v>238</v>
      </c>
      <c r="C203" s="18" t="n">
        <v>6041</v>
      </c>
      <c r="D203" s="18" t="s">
        <v>89</v>
      </c>
      <c r="E203" s="18" t="s">
        <v>290</v>
      </c>
      <c r="F203" s="18" t="n">
        <v>877.61</v>
      </c>
    </row>
    <row r="204" s="6" customFormat="true" ht="15" hidden="false" customHeight="false" outlineLevel="0" collapsed="false">
      <c r="A204" s="17" t="n">
        <v>199</v>
      </c>
      <c r="B204" s="18" t="s">
        <v>238</v>
      </c>
      <c r="C204" s="18" t="n">
        <v>6042</v>
      </c>
      <c r="D204" s="18" t="s">
        <v>291</v>
      </c>
      <c r="E204" s="18" t="s">
        <v>292</v>
      </c>
      <c r="F204" s="18" t="n">
        <v>711.8</v>
      </c>
    </row>
    <row r="205" s="6" customFormat="true" ht="15" hidden="false" customHeight="false" outlineLevel="0" collapsed="false">
      <c r="A205" s="17" t="n">
        <v>200</v>
      </c>
      <c r="B205" s="18" t="s">
        <v>238</v>
      </c>
      <c r="C205" s="18" t="n">
        <v>6043</v>
      </c>
      <c r="D205" s="18" t="s">
        <v>293</v>
      </c>
      <c r="E205" s="18" t="s">
        <v>294</v>
      </c>
      <c r="F205" s="18" t="n">
        <v>320.12</v>
      </c>
    </row>
    <row r="206" s="6" customFormat="true" ht="15" hidden="false" customHeight="false" outlineLevel="0" collapsed="false">
      <c r="A206" s="17" t="n">
        <v>201</v>
      </c>
      <c r="B206" s="18" t="s">
        <v>238</v>
      </c>
      <c r="C206" s="18" t="n">
        <v>6044</v>
      </c>
      <c r="D206" s="18" t="s">
        <v>293</v>
      </c>
      <c r="E206" s="18" t="s">
        <v>295</v>
      </c>
      <c r="F206" s="18" t="n">
        <v>132.44</v>
      </c>
    </row>
    <row r="207" s="6" customFormat="true" ht="15" hidden="false" customHeight="false" outlineLevel="0" collapsed="false">
      <c r="A207" s="17" t="n">
        <v>202</v>
      </c>
      <c r="B207" s="18" t="s">
        <v>238</v>
      </c>
      <c r="C207" s="18" t="n">
        <v>6046</v>
      </c>
      <c r="D207" s="18" t="s">
        <v>296</v>
      </c>
      <c r="E207" s="18" t="s">
        <v>297</v>
      </c>
      <c r="F207" s="18" t="n">
        <v>628.24</v>
      </c>
    </row>
    <row r="208" s="6" customFormat="true" ht="15" hidden="false" customHeight="false" outlineLevel="0" collapsed="false">
      <c r="A208" s="17" t="n">
        <v>203</v>
      </c>
      <c r="B208" s="18" t="s">
        <v>238</v>
      </c>
      <c r="C208" s="18" t="n">
        <v>6048</v>
      </c>
      <c r="D208" s="18" t="s">
        <v>77</v>
      </c>
      <c r="E208" s="18" t="s">
        <v>298</v>
      </c>
      <c r="F208" s="18" t="n">
        <v>72.78</v>
      </c>
    </row>
    <row r="209" s="6" customFormat="true" ht="15" hidden="false" customHeight="false" outlineLevel="0" collapsed="false">
      <c r="A209" s="17" t="n">
        <v>204</v>
      </c>
      <c r="B209" s="18" t="s">
        <v>238</v>
      </c>
      <c r="C209" s="18" t="n">
        <v>6049</v>
      </c>
      <c r="D209" s="18" t="s">
        <v>77</v>
      </c>
      <c r="E209" s="18" t="s">
        <v>299</v>
      </c>
      <c r="F209" s="18" t="n">
        <v>67.2</v>
      </c>
    </row>
    <row r="210" s="6" customFormat="true" ht="15" hidden="false" customHeight="false" outlineLevel="0" collapsed="false">
      <c r="A210" s="17" t="n">
        <v>205</v>
      </c>
      <c r="B210" s="18" t="s">
        <v>238</v>
      </c>
      <c r="C210" s="18" t="n">
        <v>6055</v>
      </c>
      <c r="D210" s="18" t="s">
        <v>300</v>
      </c>
      <c r="E210" s="18" t="s">
        <v>301</v>
      </c>
      <c r="F210" s="18" t="n">
        <v>440.4</v>
      </c>
    </row>
    <row r="211" s="6" customFormat="true" ht="15" hidden="false" customHeight="false" outlineLevel="0" collapsed="false">
      <c r="A211" s="17" t="n">
        <v>206</v>
      </c>
      <c r="B211" s="18" t="s">
        <v>238</v>
      </c>
      <c r="C211" s="18" t="n">
        <v>6019</v>
      </c>
      <c r="D211" s="18" t="s">
        <v>302</v>
      </c>
      <c r="E211" s="18" t="s">
        <v>303</v>
      </c>
      <c r="F211" s="18" t="n">
        <v>3634.1</v>
      </c>
    </row>
    <row r="212" s="6" customFormat="true" ht="15" hidden="false" customHeight="false" outlineLevel="0" collapsed="false">
      <c r="A212" s="17" t="n">
        <v>207</v>
      </c>
      <c r="B212" s="18" t="s">
        <v>238</v>
      </c>
      <c r="C212" s="18" t="n">
        <v>6028</v>
      </c>
      <c r="D212" s="18" t="s">
        <v>304</v>
      </c>
      <c r="E212" s="18" t="s">
        <v>305</v>
      </c>
      <c r="F212" s="18" t="n">
        <v>26</v>
      </c>
    </row>
    <row r="213" s="6" customFormat="true" ht="15" hidden="false" customHeight="false" outlineLevel="0" collapsed="false">
      <c r="A213" s="17" t="n">
        <v>208</v>
      </c>
      <c r="B213" s="18" t="s">
        <v>238</v>
      </c>
      <c r="C213" s="18" t="n">
        <v>6016</v>
      </c>
      <c r="D213" s="18" t="s">
        <v>66</v>
      </c>
      <c r="E213" s="18" t="s">
        <v>306</v>
      </c>
      <c r="F213" s="18" t="n">
        <v>5748.15</v>
      </c>
    </row>
    <row r="214" s="6" customFormat="true" ht="15" hidden="false" customHeight="false" outlineLevel="0" collapsed="false">
      <c r="A214" s="17" t="n">
        <v>209</v>
      </c>
      <c r="B214" s="18" t="s">
        <v>238</v>
      </c>
      <c r="C214" s="18" t="n">
        <v>6017</v>
      </c>
      <c r="D214" s="18" t="s">
        <v>192</v>
      </c>
      <c r="E214" s="18" t="s">
        <v>307</v>
      </c>
      <c r="F214" s="18" t="n">
        <v>178.5</v>
      </c>
    </row>
    <row r="215" s="6" customFormat="true" ht="15" hidden="false" customHeight="false" outlineLevel="0" collapsed="false">
      <c r="A215" s="17" t="n">
        <v>210</v>
      </c>
      <c r="B215" s="18" t="s">
        <v>238</v>
      </c>
      <c r="C215" s="18" t="n">
        <v>6033</v>
      </c>
      <c r="D215" s="18" t="s">
        <v>308</v>
      </c>
      <c r="E215" s="18" t="s">
        <v>309</v>
      </c>
      <c r="F215" s="18" t="n">
        <v>12975.26</v>
      </c>
    </row>
    <row r="216" s="6" customFormat="true" ht="15" hidden="false" customHeight="false" outlineLevel="0" collapsed="false">
      <c r="A216" s="17" t="n">
        <v>211</v>
      </c>
      <c r="B216" s="18" t="s">
        <v>238</v>
      </c>
      <c r="C216" s="18" t="n">
        <v>6034</v>
      </c>
      <c r="D216" s="18" t="s">
        <v>189</v>
      </c>
      <c r="E216" s="18" t="s">
        <v>310</v>
      </c>
      <c r="F216" s="18" t="n">
        <v>5950</v>
      </c>
    </row>
    <row r="217" s="6" customFormat="true" ht="15" hidden="false" customHeight="false" outlineLevel="0" collapsed="false">
      <c r="A217" s="17" t="n">
        <v>212</v>
      </c>
      <c r="B217" s="18" t="s">
        <v>238</v>
      </c>
      <c r="C217" s="18" t="n">
        <v>6045</v>
      </c>
      <c r="D217" s="18" t="s">
        <v>311</v>
      </c>
      <c r="E217" s="18" t="s">
        <v>312</v>
      </c>
      <c r="F217" s="18" t="n">
        <v>142.8</v>
      </c>
    </row>
    <row r="218" s="6" customFormat="true" ht="15" hidden="false" customHeight="false" outlineLevel="0" collapsed="false">
      <c r="A218" s="17" t="n">
        <v>213</v>
      </c>
      <c r="B218" s="18" t="s">
        <v>238</v>
      </c>
      <c r="C218" s="18" t="n">
        <v>6013</v>
      </c>
      <c r="D218" s="18" t="s">
        <v>66</v>
      </c>
      <c r="E218" s="18" t="s">
        <v>313</v>
      </c>
      <c r="F218" s="18" t="n">
        <v>471.24</v>
      </c>
    </row>
    <row r="219" s="6" customFormat="true" ht="15" hidden="false" customHeight="false" outlineLevel="0" collapsed="false">
      <c r="A219" s="17" t="n">
        <v>214</v>
      </c>
      <c r="B219" s="18" t="s">
        <v>238</v>
      </c>
      <c r="C219" s="18" t="n">
        <v>6014</v>
      </c>
      <c r="D219" s="18" t="s">
        <v>314</v>
      </c>
      <c r="E219" s="18" t="s">
        <v>315</v>
      </c>
      <c r="F219" s="18" t="n">
        <v>287663.04</v>
      </c>
    </row>
    <row r="220" s="6" customFormat="true" ht="15" hidden="false" customHeight="false" outlineLevel="0" collapsed="false">
      <c r="A220" s="17" t="n">
        <v>215</v>
      </c>
      <c r="B220" s="18" t="s">
        <v>238</v>
      </c>
      <c r="C220" s="18" t="n">
        <v>6015</v>
      </c>
      <c r="D220" s="18" t="s">
        <v>245</v>
      </c>
      <c r="E220" s="18" t="s">
        <v>316</v>
      </c>
      <c r="F220" s="18" t="n">
        <v>124.33</v>
      </c>
    </row>
    <row r="221" s="6" customFormat="true" ht="15" hidden="false" customHeight="false" outlineLevel="0" collapsed="false">
      <c r="A221" s="17" t="n">
        <v>216</v>
      </c>
      <c r="B221" s="18" t="s">
        <v>238</v>
      </c>
      <c r="C221" s="18" t="n">
        <v>6020</v>
      </c>
      <c r="D221" s="18" t="s">
        <v>317</v>
      </c>
      <c r="E221" s="18" t="s">
        <v>318</v>
      </c>
      <c r="F221" s="18" t="n">
        <v>5355</v>
      </c>
    </row>
    <row r="222" s="6" customFormat="true" ht="15" hidden="false" customHeight="false" outlineLevel="0" collapsed="false">
      <c r="A222" s="17" t="n">
        <v>217</v>
      </c>
      <c r="B222" s="18" t="s">
        <v>238</v>
      </c>
      <c r="C222" s="18" t="n">
        <v>6052</v>
      </c>
      <c r="D222" s="18" t="s">
        <v>62</v>
      </c>
      <c r="E222" s="18" t="s">
        <v>319</v>
      </c>
      <c r="F222" s="18" t="n">
        <v>320</v>
      </c>
    </row>
    <row r="223" s="6" customFormat="true" ht="15" hidden="false" customHeight="false" outlineLevel="0" collapsed="false">
      <c r="A223" s="17" t="n">
        <v>218</v>
      </c>
      <c r="B223" s="18" t="s">
        <v>238</v>
      </c>
      <c r="C223" s="18" t="n">
        <v>6067</v>
      </c>
      <c r="D223" s="18" t="s">
        <v>320</v>
      </c>
      <c r="E223" s="18" t="s">
        <v>321</v>
      </c>
      <c r="F223" s="18" t="n">
        <v>3646.09</v>
      </c>
    </row>
    <row r="224" s="6" customFormat="true" ht="15" hidden="false" customHeight="false" outlineLevel="0" collapsed="false">
      <c r="A224" s="17" t="n">
        <v>219</v>
      </c>
      <c r="B224" s="18" t="s">
        <v>238</v>
      </c>
      <c r="C224" s="18" t="n">
        <v>6067</v>
      </c>
      <c r="D224" s="18" t="s">
        <v>320</v>
      </c>
      <c r="E224" s="18" t="s">
        <v>321</v>
      </c>
      <c r="F224" s="18" t="n">
        <v>908.77</v>
      </c>
    </row>
    <row r="225" s="6" customFormat="true" ht="15" hidden="false" customHeight="false" outlineLevel="0" collapsed="false">
      <c r="A225" s="17" t="n">
        <v>220</v>
      </c>
      <c r="B225" s="18" t="s">
        <v>238</v>
      </c>
      <c r="C225" s="18" t="n">
        <v>6103</v>
      </c>
      <c r="D225" s="18" t="s">
        <v>54</v>
      </c>
      <c r="E225" s="18" t="s">
        <v>322</v>
      </c>
      <c r="F225" s="18" t="n">
        <v>3810.38</v>
      </c>
    </row>
    <row r="226" s="6" customFormat="true" ht="15" hidden="false" customHeight="false" outlineLevel="0" collapsed="false">
      <c r="A226" s="17" t="n">
        <v>221</v>
      </c>
      <c r="B226" s="18" t="s">
        <v>238</v>
      </c>
      <c r="C226" s="18" t="n">
        <v>6104</v>
      </c>
      <c r="D226" s="18" t="s">
        <v>10</v>
      </c>
      <c r="E226" s="18" t="s">
        <v>323</v>
      </c>
      <c r="F226" s="18" t="n">
        <v>525.97</v>
      </c>
    </row>
    <row r="227" s="6" customFormat="true" ht="15" hidden="false" customHeight="false" outlineLevel="0" collapsed="false">
      <c r="A227" s="17" t="n">
        <v>222</v>
      </c>
      <c r="B227" s="18" t="s">
        <v>238</v>
      </c>
      <c r="C227" s="18" t="n">
        <v>6105</v>
      </c>
      <c r="D227" s="18" t="s">
        <v>60</v>
      </c>
      <c r="E227" s="18" t="s">
        <v>324</v>
      </c>
      <c r="F227" s="18" t="n">
        <v>664.67</v>
      </c>
    </row>
    <row r="228" s="6" customFormat="true" ht="15" hidden="false" customHeight="false" outlineLevel="0" collapsed="false">
      <c r="A228" s="17" t="n">
        <v>223</v>
      </c>
      <c r="B228" s="18" t="s">
        <v>238</v>
      </c>
      <c r="C228" s="18" t="n">
        <v>6106</v>
      </c>
      <c r="D228" s="18" t="s">
        <v>107</v>
      </c>
      <c r="E228" s="18" t="s">
        <v>325</v>
      </c>
      <c r="F228" s="18" t="n">
        <v>1740.84</v>
      </c>
    </row>
    <row r="229" s="6" customFormat="true" ht="15" hidden="false" customHeight="false" outlineLevel="0" collapsed="false">
      <c r="A229" s="17" t="n">
        <v>224</v>
      </c>
      <c r="B229" s="18" t="s">
        <v>238</v>
      </c>
      <c r="C229" s="18" t="n">
        <v>6107</v>
      </c>
      <c r="D229" s="18" t="s">
        <v>30</v>
      </c>
      <c r="E229" s="18" t="s">
        <v>326</v>
      </c>
      <c r="F229" s="18" t="n">
        <v>1422.06</v>
      </c>
    </row>
    <row r="230" s="6" customFormat="true" ht="15" hidden="false" customHeight="false" outlineLevel="0" collapsed="false">
      <c r="A230" s="17" t="n">
        <v>225</v>
      </c>
      <c r="B230" s="18" t="s">
        <v>238</v>
      </c>
      <c r="C230" s="18" t="n">
        <v>6108</v>
      </c>
      <c r="D230" s="18" t="s">
        <v>23</v>
      </c>
      <c r="E230" s="18" t="s">
        <v>327</v>
      </c>
      <c r="F230" s="18" t="n">
        <v>821.78</v>
      </c>
    </row>
    <row r="231" s="6" customFormat="true" ht="15" hidden="false" customHeight="false" outlineLevel="0" collapsed="false">
      <c r="A231" s="17" t="n">
        <v>226</v>
      </c>
      <c r="B231" s="18" t="s">
        <v>238</v>
      </c>
      <c r="C231" s="18" t="n">
        <v>6012</v>
      </c>
      <c r="D231" s="18" t="s">
        <v>328</v>
      </c>
      <c r="E231" s="18" t="s">
        <v>329</v>
      </c>
      <c r="F231" s="18" t="n">
        <v>1048.67</v>
      </c>
    </row>
    <row r="232" s="6" customFormat="true" ht="15" hidden="false" customHeight="false" outlineLevel="0" collapsed="false">
      <c r="A232" s="17" t="n">
        <v>227</v>
      </c>
      <c r="B232" s="18" t="s">
        <v>238</v>
      </c>
      <c r="C232" s="18" t="n">
        <v>6018</v>
      </c>
      <c r="D232" s="18" t="s">
        <v>330</v>
      </c>
      <c r="E232" s="18" t="s">
        <v>331</v>
      </c>
      <c r="F232" s="18" t="n">
        <v>847</v>
      </c>
    </row>
    <row r="233" s="6" customFormat="true" ht="15" hidden="false" customHeight="false" outlineLevel="0" collapsed="false">
      <c r="A233" s="17" t="n">
        <v>228</v>
      </c>
      <c r="B233" s="18" t="s">
        <v>238</v>
      </c>
      <c r="C233" s="18" t="n">
        <v>6068</v>
      </c>
      <c r="D233" s="18" t="s">
        <v>52</v>
      </c>
      <c r="E233" s="18" t="s">
        <v>332</v>
      </c>
      <c r="F233" s="18" t="n">
        <v>40108.3</v>
      </c>
    </row>
    <row r="234" s="6" customFormat="true" ht="15" hidden="false" customHeight="false" outlineLevel="0" collapsed="false">
      <c r="A234" s="17" t="n">
        <v>229</v>
      </c>
      <c r="B234" s="18" t="s">
        <v>238</v>
      </c>
      <c r="C234" s="18" t="n">
        <v>6069</v>
      </c>
      <c r="D234" s="18" t="s">
        <v>54</v>
      </c>
      <c r="E234" s="18" t="s">
        <v>333</v>
      </c>
      <c r="F234" s="18" t="n">
        <v>23240.55</v>
      </c>
    </row>
    <row r="235" s="6" customFormat="true" ht="15" hidden="false" customHeight="false" outlineLevel="0" collapsed="false">
      <c r="A235" s="17" t="n">
        <v>230</v>
      </c>
      <c r="B235" s="18" t="s">
        <v>238</v>
      </c>
      <c r="C235" s="18" t="n">
        <v>6070</v>
      </c>
      <c r="D235" s="18" t="s">
        <v>10</v>
      </c>
      <c r="E235" s="18" t="s">
        <v>334</v>
      </c>
      <c r="F235" s="18" t="n">
        <v>10864.67</v>
      </c>
    </row>
    <row r="236" s="6" customFormat="true" ht="15" hidden="false" customHeight="false" outlineLevel="0" collapsed="false">
      <c r="A236" s="17" t="n">
        <v>231</v>
      </c>
      <c r="B236" s="18" t="s">
        <v>238</v>
      </c>
      <c r="C236" s="18" t="n">
        <v>6071</v>
      </c>
      <c r="D236" s="18" t="s">
        <v>57</v>
      </c>
      <c r="E236" s="18" t="s">
        <v>335</v>
      </c>
      <c r="F236" s="18" t="n">
        <v>17277.65</v>
      </c>
    </row>
    <row r="237" s="6" customFormat="true" ht="15" hidden="false" customHeight="false" outlineLevel="0" collapsed="false">
      <c r="A237" s="17" t="n">
        <v>232</v>
      </c>
      <c r="B237" s="18" t="s">
        <v>238</v>
      </c>
      <c r="C237" s="18" t="n">
        <v>6072</v>
      </c>
      <c r="D237" s="18" t="s">
        <v>57</v>
      </c>
      <c r="E237" s="18" t="s">
        <v>336</v>
      </c>
      <c r="F237" s="18" t="n">
        <v>13395.89</v>
      </c>
    </row>
    <row r="238" s="6" customFormat="true" ht="15" hidden="false" customHeight="false" outlineLevel="0" collapsed="false">
      <c r="A238" s="17" t="n">
        <v>233</v>
      </c>
      <c r="B238" s="18" t="s">
        <v>238</v>
      </c>
      <c r="C238" s="18" t="n">
        <v>6073</v>
      </c>
      <c r="D238" s="18" t="s">
        <v>60</v>
      </c>
      <c r="E238" s="18" t="s">
        <v>337</v>
      </c>
      <c r="F238" s="18" t="n">
        <v>13464.24</v>
      </c>
    </row>
    <row r="239" s="6" customFormat="true" ht="15" hidden="false" customHeight="false" outlineLevel="0" collapsed="false">
      <c r="A239" s="17" t="n">
        <v>234</v>
      </c>
      <c r="B239" s="18" t="s">
        <v>238</v>
      </c>
      <c r="C239" s="18" t="n">
        <v>6074</v>
      </c>
      <c r="D239" s="18" t="s">
        <v>62</v>
      </c>
      <c r="E239" s="18" t="s">
        <v>338</v>
      </c>
      <c r="F239" s="18" t="n">
        <v>59038.53</v>
      </c>
    </row>
    <row r="240" s="6" customFormat="true" ht="15" hidden="false" customHeight="false" outlineLevel="0" collapsed="false">
      <c r="A240" s="17" t="n">
        <v>235</v>
      </c>
      <c r="B240" s="18" t="s">
        <v>238</v>
      </c>
      <c r="C240" s="18" t="n">
        <v>6075</v>
      </c>
      <c r="D240" s="18" t="s">
        <v>64</v>
      </c>
      <c r="E240" s="18" t="s">
        <v>339</v>
      </c>
      <c r="F240" s="18" t="n">
        <v>7320.17</v>
      </c>
    </row>
    <row r="241" s="6" customFormat="true" ht="15" hidden="false" customHeight="false" outlineLevel="0" collapsed="false">
      <c r="A241" s="17" t="n">
        <v>236</v>
      </c>
      <c r="B241" s="18" t="s">
        <v>238</v>
      </c>
      <c r="C241" s="18" t="n">
        <v>6076</v>
      </c>
      <c r="D241" s="18" t="s">
        <v>66</v>
      </c>
      <c r="E241" s="18" t="s">
        <v>340</v>
      </c>
      <c r="F241" s="18" t="n">
        <v>33353.47</v>
      </c>
    </row>
    <row r="242" s="6" customFormat="true" ht="15" hidden="false" customHeight="false" outlineLevel="0" collapsed="false">
      <c r="A242" s="17" t="n">
        <v>237</v>
      </c>
      <c r="B242" s="18" t="s">
        <v>238</v>
      </c>
      <c r="C242" s="18" t="n">
        <v>6077</v>
      </c>
      <c r="D242" s="18" t="s">
        <v>12</v>
      </c>
      <c r="E242" s="18" t="s">
        <v>341</v>
      </c>
      <c r="F242" s="18" t="n">
        <v>15479.32</v>
      </c>
    </row>
    <row r="243" s="6" customFormat="true" ht="15" hidden="false" customHeight="false" outlineLevel="0" collapsed="false">
      <c r="A243" s="17" t="n">
        <v>238</v>
      </c>
      <c r="B243" s="18" t="s">
        <v>238</v>
      </c>
      <c r="C243" s="18" t="n">
        <v>6078</v>
      </c>
      <c r="D243" s="18" t="s">
        <v>69</v>
      </c>
      <c r="E243" s="18" t="s">
        <v>342</v>
      </c>
      <c r="F243" s="18" t="n">
        <v>21930.04</v>
      </c>
    </row>
    <row r="244" s="6" customFormat="true" ht="15" hidden="false" customHeight="false" outlineLevel="0" collapsed="false">
      <c r="A244" s="17" t="n">
        <v>239</v>
      </c>
      <c r="B244" s="18" t="s">
        <v>238</v>
      </c>
      <c r="C244" s="18" t="n">
        <v>6079</v>
      </c>
      <c r="D244" s="18" t="s">
        <v>26</v>
      </c>
      <c r="E244" s="18" t="s">
        <v>343</v>
      </c>
      <c r="F244" s="18" t="n">
        <v>32073.69</v>
      </c>
    </row>
    <row r="245" s="6" customFormat="true" ht="15" hidden="false" customHeight="false" outlineLevel="0" collapsed="false">
      <c r="A245" s="17" t="n">
        <v>240</v>
      </c>
      <c r="B245" s="18" t="s">
        <v>238</v>
      </c>
      <c r="C245" s="18" t="n">
        <v>6080</v>
      </c>
      <c r="D245" s="18" t="s">
        <v>15</v>
      </c>
      <c r="E245" s="18" t="s">
        <v>344</v>
      </c>
      <c r="F245" s="18" t="n">
        <v>467472.3</v>
      </c>
    </row>
    <row r="246" s="6" customFormat="true" ht="15" hidden="false" customHeight="false" outlineLevel="0" collapsed="false">
      <c r="A246" s="17" t="n">
        <v>241</v>
      </c>
      <c r="B246" s="18" t="s">
        <v>238</v>
      </c>
      <c r="C246" s="18" t="n">
        <v>6081</v>
      </c>
      <c r="D246" s="18" t="s">
        <v>73</v>
      </c>
      <c r="E246" s="18" t="s">
        <v>345</v>
      </c>
      <c r="F246" s="18" t="n">
        <v>13960.1</v>
      </c>
    </row>
    <row r="247" s="6" customFormat="true" ht="15" hidden="false" customHeight="false" outlineLevel="0" collapsed="false">
      <c r="A247" s="17" t="n">
        <v>242</v>
      </c>
      <c r="B247" s="18" t="s">
        <v>238</v>
      </c>
      <c r="C247" s="18" t="n">
        <v>6082</v>
      </c>
      <c r="D247" s="18" t="s">
        <v>346</v>
      </c>
      <c r="E247" s="18" t="s">
        <v>347</v>
      </c>
      <c r="F247" s="18" t="n">
        <v>1000</v>
      </c>
    </row>
    <row r="248" s="6" customFormat="true" ht="15" hidden="false" customHeight="false" outlineLevel="0" collapsed="false">
      <c r="A248" s="17" t="n">
        <v>243</v>
      </c>
      <c r="B248" s="18" t="s">
        <v>238</v>
      </c>
      <c r="C248" s="18" t="n">
        <v>6083</v>
      </c>
      <c r="D248" s="18" t="s">
        <v>17</v>
      </c>
      <c r="E248" s="18" t="s">
        <v>348</v>
      </c>
      <c r="F248" s="18" t="n">
        <v>11624.95</v>
      </c>
    </row>
    <row r="249" s="6" customFormat="true" ht="15" hidden="false" customHeight="false" outlineLevel="0" collapsed="false">
      <c r="A249" s="17" t="n">
        <v>244</v>
      </c>
      <c r="B249" s="18" t="s">
        <v>238</v>
      </c>
      <c r="C249" s="18" t="n">
        <v>6084</v>
      </c>
      <c r="D249" s="18" t="s">
        <v>77</v>
      </c>
      <c r="E249" s="18" t="s">
        <v>349</v>
      </c>
      <c r="F249" s="18" t="n">
        <v>7990</v>
      </c>
    </row>
    <row r="250" s="6" customFormat="true" ht="15" hidden="false" customHeight="false" outlineLevel="0" collapsed="false">
      <c r="A250" s="17" t="n">
        <v>245</v>
      </c>
      <c r="B250" s="18" t="s">
        <v>238</v>
      </c>
      <c r="C250" s="18" t="n">
        <v>6085</v>
      </c>
      <c r="D250" s="18" t="s">
        <v>79</v>
      </c>
      <c r="E250" s="18" t="s">
        <v>350</v>
      </c>
      <c r="F250" s="18" t="n">
        <v>10132.49</v>
      </c>
    </row>
    <row r="251" s="6" customFormat="true" ht="15" hidden="false" customHeight="false" outlineLevel="0" collapsed="false">
      <c r="A251" s="17" t="n">
        <v>246</v>
      </c>
      <c r="B251" s="18" t="s">
        <v>238</v>
      </c>
      <c r="C251" s="18" t="n">
        <v>6087</v>
      </c>
      <c r="D251" s="18" t="s">
        <v>83</v>
      </c>
      <c r="E251" s="18" t="s">
        <v>351</v>
      </c>
      <c r="F251" s="18" t="n">
        <v>12437.18</v>
      </c>
    </row>
    <row r="252" s="6" customFormat="true" ht="15" hidden="false" customHeight="false" outlineLevel="0" collapsed="false">
      <c r="A252" s="17" t="n">
        <v>247</v>
      </c>
      <c r="B252" s="18" t="s">
        <v>238</v>
      </c>
      <c r="C252" s="18" t="n">
        <v>6088</v>
      </c>
      <c r="D252" s="18" t="s">
        <v>35</v>
      </c>
      <c r="E252" s="18" t="s">
        <v>352</v>
      </c>
      <c r="F252" s="18" t="n">
        <v>1015.28</v>
      </c>
    </row>
    <row r="253" s="6" customFormat="true" ht="15" hidden="false" customHeight="false" outlineLevel="0" collapsed="false">
      <c r="A253" s="17" t="n">
        <v>248</v>
      </c>
      <c r="B253" s="18" t="s">
        <v>238</v>
      </c>
      <c r="C253" s="18" t="n">
        <v>6089</v>
      </c>
      <c r="D253" s="18" t="s">
        <v>85</v>
      </c>
      <c r="E253" s="18" t="s">
        <v>353</v>
      </c>
      <c r="F253" s="18" t="n">
        <v>14050.96</v>
      </c>
    </row>
    <row r="254" s="6" customFormat="true" ht="15" hidden="false" customHeight="false" outlineLevel="0" collapsed="false">
      <c r="A254" s="17" t="n">
        <v>249</v>
      </c>
      <c r="B254" s="18" t="s">
        <v>238</v>
      </c>
      <c r="C254" s="18" t="n">
        <v>6090</v>
      </c>
      <c r="D254" s="18" t="s">
        <v>87</v>
      </c>
      <c r="E254" s="18" t="s">
        <v>354</v>
      </c>
      <c r="F254" s="18" t="n">
        <v>27056.73</v>
      </c>
    </row>
    <row r="255" s="6" customFormat="true" ht="15" hidden="false" customHeight="false" outlineLevel="0" collapsed="false">
      <c r="A255" s="17" t="n">
        <v>250</v>
      </c>
      <c r="B255" s="18" t="s">
        <v>238</v>
      </c>
      <c r="C255" s="18" t="n">
        <v>6091</v>
      </c>
      <c r="D255" s="18" t="s">
        <v>355</v>
      </c>
      <c r="E255" s="18" t="s">
        <v>356</v>
      </c>
      <c r="F255" s="18" t="n">
        <v>166.52</v>
      </c>
    </row>
    <row r="256" s="6" customFormat="true" ht="15" hidden="false" customHeight="false" outlineLevel="0" collapsed="false">
      <c r="A256" s="17" t="n">
        <v>251</v>
      </c>
      <c r="B256" s="18" t="s">
        <v>238</v>
      </c>
      <c r="C256" s="18" t="n">
        <v>6092</v>
      </c>
      <c r="D256" s="18" t="s">
        <v>357</v>
      </c>
      <c r="E256" s="18" t="s">
        <v>358</v>
      </c>
      <c r="F256" s="18" t="n">
        <v>357.28</v>
      </c>
    </row>
    <row r="257" s="6" customFormat="true" ht="15" hidden="false" customHeight="false" outlineLevel="0" collapsed="false">
      <c r="A257" s="17" t="n">
        <v>252</v>
      </c>
      <c r="B257" s="18" t="s">
        <v>238</v>
      </c>
      <c r="C257" s="18" t="n">
        <v>6093</v>
      </c>
      <c r="D257" s="18" t="s">
        <v>89</v>
      </c>
      <c r="E257" s="18" t="s">
        <v>359</v>
      </c>
      <c r="F257" s="18" t="n">
        <v>41783.91</v>
      </c>
    </row>
    <row r="258" s="6" customFormat="true" ht="15" hidden="false" customHeight="false" outlineLevel="0" collapsed="false">
      <c r="A258" s="17" t="n">
        <v>253</v>
      </c>
      <c r="B258" s="18" t="s">
        <v>238</v>
      </c>
      <c r="C258" s="18" t="n">
        <v>6094</v>
      </c>
      <c r="D258" s="18" t="s">
        <v>21</v>
      </c>
      <c r="E258" s="18" t="s">
        <v>360</v>
      </c>
      <c r="F258" s="18" t="n">
        <v>13944.21</v>
      </c>
    </row>
    <row r="259" s="6" customFormat="true" ht="15" hidden="false" customHeight="false" outlineLevel="0" collapsed="false">
      <c r="A259" s="17" t="n">
        <v>254</v>
      </c>
      <c r="B259" s="18" t="s">
        <v>238</v>
      </c>
      <c r="C259" s="18" t="n">
        <v>6095</v>
      </c>
      <c r="D259" s="18" t="s">
        <v>92</v>
      </c>
      <c r="E259" s="18" t="s">
        <v>361</v>
      </c>
      <c r="F259" s="18" t="n">
        <v>138969.9</v>
      </c>
    </row>
    <row r="260" s="6" customFormat="true" ht="15" hidden="false" customHeight="false" outlineLevel="0" collapsed="false">
      <c r="A260" s="17" t="n">
        <v>255</v>
      </c>
      <c r="B260" s="18" t="s">
        <v>238</v>
      </c>
      <c r="C260" s="18" t="n">
        <v>6096</v>
      </c>
      <c r="D260" s="18" t="s">
        <v>92</v>
      </c>
      <c r="E260" s="18" t="s">
        <v>362</v>
      </c>
      <c r="F260" s="18" t="n">
        <v>20812.33</v>
      </c>
    </row>
    <row r="261" s="6" customFormat="true" ht="15" hidden="false" customHeight="false" outlineLevel="0" collapsed="false">
      <c r="A261" s="17" t="n">
        <v>256</v>
      </c>
      <c r="B261" s="18" t="s">
        <v>238</v>
      </c>
      <c r="C261" s="18" t="n">
        <v>6097</v>
      </c>
      <c r="D261" s="18" t="s">
        <v>363</v>
      </c>
      <c r="E261" s="18" t="s">
        <v>364</v>
      </c>
      <c r="F261" s="18" t="n">
        <v>893.55</v>
      </c>
    </row>
    <row r="262" s="6" customFormat="true" ht="15" hidden="false" customHeight="false" outlineLevel="0" collapsed="false">
      <c r="A262" s="17" t="n">
        <v>257</v>
      </c>
      <c r="B262" s="18" t="s">
        <v>238</v>
      </c>
      <c r="C262" s="18" t="n">
        <v>6098</v>
      </c>
      <c r="D262" s="18" t="s">
        <v>95</v>
      </c>
      <c r="E262" s="18" t="s">
        <v>365</v>
      </c>
      <c r="F262" s="18" t="n">
        <v>7615.5</v>
      </c>
    </row>
    <row r="263" s="6" customFormat="true" ht="15" hidden="false" customHeight="false" outlineLevel="0" collapsed="false">
      <c r="A263" s="17" t="n">
        <v>258</v>
      </c>
      <c r="B263" s="18" t="s">
        <v>238</v>
      </c>
      <c r="C263" s="18" t="n">
        <v>6099</v>
      </c>
      <c r="D263" s="18" t="s">
        <v>97</v>
      </c>
      <c r="E263" s="18" t="s">
        <v>366</v>
      </c>
      <c r="F263" s="18" t="n">
        <v>40139.25</v>
      </c>
    </row>
    <row r="264" s="6" customFormat="true" ht="15" hidden="false" customHeight="false" outlineLevel="0" collapsed="false">
      <c r="A264" s="17" t="n">
        <v>259</v>
      </c>
      <c r="B264" s="18" t="s">
        <v>238</v>
      </c>
      <c r="C264" s="18" t="n">
        <v>6100</v>
      </c>
      <c r="D264" s="18" t="s">
        <v>367</v>
      </c>
      <c r="E264" s="18" t="s">
        <v>368</v>
      </c>
      <c r="F264" s="18" t="n">
        <v>528</v>
      </c>
    </row>
    <row r="265" s="6" customFormat="true" ht="15" hidden="false" customHeight="false" outlineLevel="0" collapsed="false">
      <c r="A265" s="17" t="n">
        <v>260</v>
      </c>
      <c r="B265" s="18" t="s">
        <v>238</v>
      </c>
      <c r="C265" s="18" t="n">
        <v>6101</v>
      </c>
      <c r="D265" s="18" t="s">
        <v>30</v>
      </c>
      <c r="E265" s="18" t="s">
        <v>369</v>
      </c>
      <c r="F265" s="18" t="n">
        <v>19745.67</v>
      </c>
    </row>
    <row r="266" s="6" customFormat="true" ht="15" hidden="false" customHeight="false" outlineLevel="0" collapsed="false">
      <c r="A266" s="17" t="n">
        <v>261</v>
      </c>
      <c r="B266" s="18" t="s">
        <v>238</v>
      </c>
      <c r="C266" s="18" t="n">
        <v>6102</v>
      </c>
      <c r="D266" s="18" t="s">
        <v>370</v>
      </c>
      <c r="E266" s="18" t="s">
        <v>371</v>
      </c>
      <c r="F266" s="18" t="n">
        <v>847</v>
      </c>
    </row>
    <row r="267" s="6" customFormat="true" ht="15" hidden="false" customHeight="false" outlineLevel="0" collapsed="false">
      <c r="A267" s="17" t="n">
        <v>262</v>
      </c>
      <c r="B267" s="18" t="s">
        <v>238</v>
      </c>
      <c r="C267" s="18" t="n">
        <v>6109</v>
      </c>
      <c r="D267" s="18" t="s">
        <v>102</v>
      </c>
      <c r="E267" s="18" t="s">
        <v>372</v>
      </c>
      <c r="F267" s="18" t="n">
        <v>21168.59</v>
      </c>
    </row>
    <row r="268" s="6" customFormat="true" ht="15" hidden="false" customHeight="false" outlineLevel="0" collapsed="false">
      <c r="A268" s="17" t="n">
        <v>263</v>
      </c>
      <c r="B268" s="18" t="s">
        <v>238</v>
      </c>
      <c r="C268" s="18" t="n">
        <v>6110</v>
      </c>
      <c r="D268" s="18" t="s">
        <v>104</v>
      </c>
      <c r="E268" s="18" t="s">
        <v>373</v>
      </c>
      <c r="F268" s="18" t="n">
        <v>15448.25</v>
      </c>
    </row>
    <row r="269" s="6" customFormat="true" ht="15" hidden="false" customHeight="false" outlineLevel="0" collapsed="false">
      <c r="A269" s="17" t="n">
        <v>264</v>
      </c>
      <c r="B269" s="18" t="s">
        <v>238</v>
      </c>
      <c r="C269" s="18" t="n">
        <v>6111</v>
      </c>
      <c r="D269" s="18" t="s">
        <v>374</v>
      </c>
      <c r="E269" s="18" t="s">
        <v>375</v>
      </c>
      <c r="F269" s="18" t="n">
        <v>800</v>
      </c>
    </row>
    <row r="270" s="6" customFormat="true" ht="15" hidden="false" customHeight="false" outlineLevel="0" collapsed="false">
      <c r="A270" s="17" t="n">
        <v>265</v>
      </c>
      <c r="B270" s="18" t="s">
        <v>238</v>
      </c>
      <c r="C270" s="18" t="n">
        <v>6112</v>
      </c>
      <c r="D270" s="18" t="s">
        <v>38</v>
      </c>
      <c r="E270" s="18" t="s">
        <v>376</v>
      </c>
      <c r="F270" s="18" t="n">
        <v>14743.61</v>
      </c>
    </row>
    <row r="271" s="6" customFormat="true" ht="15" hidden="false" customHeight="false" outlineLevel="0" collapsed="false">
      <c r="A271" s="17" t="n">
        <v>266</v>
      </c>
      <c r="B271" s="18" t="s">
        <v>238</v>
      </c>
      <c r="C271" s="18" t="n">
        <v>6113</v>
      </c>
      <c r="D271" s="18" t="s">
        <v>100</v>
      </c>
      <c r="E271" s="18" t="s">
        <v>377</v>
      </c>
      <c r="F271" s="18" t="n">
        <v>10596.97</v>
      </c>
    </row>
    <row r="272" s="6" customFormat="true" ht="15" hidden="false" customHeight="false" outlineLevel="0" collapsed="false">
      <c r="A272" s="17" t="n">
        <v>267</v>
      </c>
      <c r="B272" s="18" t="s">
        <v>378</v>
      </c>
      <c r="C272" s="18" t="n">
        <v>6114</v>
      </c>
      <c r="D272" s="18" t="s">
        <v>87</v>
      </c>
      <c r="E272" s="18" t="s">
        <v>379</v>
      </c>
      <c r="F272" s="18" t="n">
        <v>6678.6</v>
      </c>
    </row>
    <row r="273" s="6" customFormat="true" ht="15" hidden="false" customHeight="false" outlineLevel="0" collapsed="false">
      <c r="A273" s="17" t="n">
        <v>268</v>
      </c>
      <c r="B273" s="18" t="s">
        <v>378</v>
      </c>
      <c r="C273" s="18" t="n">
        <v>6121</v>
      </c>
      <c r="D273" s="18" t="s">
        <v>107</v>
      </c>
      <c r="E273" s="18" t="s">
        <v>380</v>
      </c>
      <c r="F273" s="18" t="n">
        <v>120.28</v>
      </c>
    </row>
    <row r="274" s="6" customFormat="true" ht="15" hidden="false" customHeight="false" outlineLevel="0" collapsed="false">
      <c r="A274" s="17" t="n">
        <v>269</v>
      </c>
      <c r="B274" s="18" t="s">
        <v>378</v>
      </c>
      <c r="C274" s="18" t="n">
        <v>6125</v>
      </c>
      <c r="D274" s="18" t="s">
        <v>69</v>
      </c>
      <c r="E274" s="18" t="s">
        <v>381</v>
      </c>
      <c r="F274" s="18" t="n">
        <v>134.44</v>
      </c>
    </row>
    <row r="275" s="6" customFormat="true" ht="15" hidden="false" customHeight="false" outlineLevel="0" collapsed="false">
      <c r="A275" s="17" t="n">
        <v>270</v>
      </c>
      <c r="B275" s="18" t="s">
        <v>378</v>
      </c>
      <c r="C275" s="18" t="n">
        <v>6126</v>
      </c>
      <c r="D275" s="18" t="s">
        <v>81</v>
      </c>
      <c r="E275" s="18" t="s">
        <v>382</v>
      </c>
      <c r="F275" s="18" t="n">
        <v>60.09</v>
      </c>
    </row>
    <row r="276" s="6" customFormat="true" ht="15" hidden="false" customHeight="false" outlineLevel="0" collapsed="false">
      <c r="A276" s="17" t="n">
        <v>271</v>
      </c>
      <c r="B276" s="18" t="s">
        <v>378</v>
      </c>
      <c r="C276" s="18" t="n">
        <v>6127</v>
      </c>
      <c r="D276" s="18" t="s">
        <v>367</v>
      </c>
      <c r="E276" s="18" t="s">
        <v>383</v>
      </c>
      <c r="F276" s="18" t="n">
        <v>61</v>
      </c>
      <c r="I276" s="6" t="s">
        <v>384</v>
      </c>
    </row>
    <row r="277" s="6" customFormat="true" ht="15" hidden="false" customHeight="false" outlineLevel="0" collapsed="false">
      <c r="A277" s="17" t="n">
        <v>272</v>
      </c>
      <c r="B277" s="18" t="s">
        <v>378</v>
      </c>
      <c r="C277" s="18" t="n">
        <v>6131</v>
      </c>
      <c r="D277" s="18" t="s">
        <v>107</v>
      </c>
      <c r="E277" s="18" t="s">
        <v>385</v>
      </c>
      <c r="F277" s="18" t="n">
        <v>5974.56</v>
      </c>
    </row>
    <row r="278" s="6" customFormat="true" ht="15" hidden="false" customHeight="false" outlineLevel="0" collapsed="false">
      <c r="A278" s="17" t="n">
        <v>273</v>
      </c>
      <c r="B278" s="18" t="s">
        <v>378</v>
      </c>
      <c r="C278" s="18" t="n">
        <v>6132</v>
      </c>
      <c r="D278" s="18" t="s">
        <v>69</v>
      </c>
      <c r="E278" s="18" t="s">
        <v>386</v>
      </c>
      <c r="F278" s="18" t="n">
        <v>7084</v>
      </c>
    </row>
    <row r="279" s="6" customFormat="true" ht="15" hidden="false" customHeight="false" outlineLevel="0" collapsed="false">
      <c r="A279" s="17" t="n">
        <v>274</v>
      </c>
      <c r="B279" s="18" t="s">
        <v>378</v>
      </c>
      <c r="C279" s="18" t="n">
        <v>6133</v>
      </c>
      <c r="D279" s="18" t="s">
        <v>107</v>
      </c>
      <c r="E279" s="18" t="s">
        <v>387</v>
      </c>
      <c r="F279" s="18" t="n">
        <v>7783.26</v>
      </c>
    </row>
    <row r="280" s="6" customFormat="true" ht="15" hidden="false" customHeight="false" outlineLevel="0" collapsed="false">
      <c r="A280" s="17" t="n">
        <v>275</v>
      </c>
      <c r="B280" s="18" t="s">
        <v>378</v>
      </c>
      <c r="C280" s="18" t="n">
        <v>6139</v>
      </c>
      <c r="D280" s="18" t="s">
        <v>92</v>
      </c>
      <c r="E280" s="18" t="s">
        <v>388</v>
      </c>
      <c r="F280" s="18" t="n">
        <v>1340.24</v>
      </c>
    </row>
    <row r="281" s="6" customFormat="true" ht="15" hidden="false" customHeight="false" outlineLevel="0" collapsed="false">
      <c r="A281" s="17" t="n">
        <v>276</v>
      </c>
      <c r="B281" s="18" t="s">
        <v>378</v>
      </c>
      <c r="C281" s="18" t="n">
        <v>6144</v>
      </c>
      <c r="D281" s="18" t="s">
        <v>92</v>
      </c>
      <c r="E281" s="18" t="s">
        <v>389</v>
      </c>
      <c r="F281" s="18" t="n">
        <v>126561.62</v>
      </c>
    </row>
    <row r="282" s="6" customFormat="true" ht="15" hidden="false" customHeight="false" outlineLevel="0" collapsed="false">
      <c r="A282" s="17" t="n">
        <v>277</v>
      </c>
      <c r="B282" s="18" t="s">
        <v>378</v>
      </c>
      <c r="C282" s="18" t="n">
        <v>6148</v>
      </c>
      <c r="D282" s="18" t="s">
        <v>92</v>
      </c>
      <c r="E282" s="18" t="s">
        <v>390</v>
      </c>
      <c r="F282" s="18" t="n">
        <v>1335.79</v>
      </c>
    </row>
    <row r="283" s="6" customFormat="true" ht="15" hidden="false" customHeight="false" outlineLevel="0" collapsed="false">
      <c r="A283" s="17" t="n">
        <v>278</v>
      </c>
      <c r="B283" s="18" t="s">
        <v>378</v>
      </c>
      <c r="C283" s="18" t="n">
        <v>6149</v>
      </c>
      <c r="D283" s="18" t="s">
        <v>107</v>
      </c>
      <c r="E283" s="18" t="s">
        <v>391</v>
      </c>
      <c r="F283" s="18" t="n">
        <v>2810.33</v>
      </c>
    </row>
    <row r="284" s="6" customFormat="true" ht="15" hidden="false" customHeight="false" outlineLevel="0" collapsed="false">
      <c r="A284" s="17" t="n">
        <v>279</v>
      </c>
      <c r="B284" s="18" t="s">
        <v>378</v>
      </c>
      <c r="C284" s="18" t="n">
        <v>6150</v>
      </c>
      <c r="D284" s="18" t="s">
        <v>92</v>
      </c>
      <c r="E284" s="18" t="s">
        <v>392</v>
      </c>
      <c r="F284" s="18" t="n">
        <v>2111.75</v>
      </c>
    </row>
    <row r="285" s="6" customFormat="true" ht="15" hidden="false" customHeight="false" outlineLevel="0" collapsed="false">
      <c r="A285" s="17" t="n">
        <v>280</v>
      </c>
      <c r="B285" s="18" t="s">
        <v>378</v>
      </c>
      <c r="C285" s="18" t="n">
        <v>6124</v>
      </c>
      <c r="D285" s="18" t="s">
        <v>161</v>
      </c>
      <c r="E285" s="18" t="s">
        <v>393</v>
      </c>
      <c r="F285" s="18" t="n">
        <v>63.26</v>
      </c>
    </row>
    <row r="286" s="6" customFormat="true" ht="15" hidden="false" customHeight="false" outlineLevel="0" collapsed="false">
      <c r="A286" s="17" t="n">
        <v>281</v>
      </c>
      <c r="B286" s="18" t="s">
        <v>378</v>
      </c>
      <c r="C286" s="18" t="n">
        <v>6128</v>
      </c>
      <c r="D286" s="18" t="s">
        <v>107</v>
      </c>
      <c r="E286" s="18" t="s">
        <v>394</v>
      </c>
      <c r="F286" s="18" t="n">
        <v>142.82</v>
      </c>
    </row>
    <row r="287" s="6" customFormat="true" ht="15" hidden="false" customHeight="false" outlineLevel="0" collapsed="false">
      <c r="A287" s="17" t="n">
        <v>282</v>
      </c>
      <c r="B287" s="18" t="s">
        <v>378</v>
      </c>
      <c r="C287" s="18" t="n">
        <v>6129</v>
      </c>
      <c r="D287" s="18" t="s">
        <v>367</v>
      </c>
      <c r="E287" s="18" t="s">
        <v>395</v>
      </c>
      <c r="F287" s="18" t="n">
        <v>20.5</v>
      </c>
    </row>
    <row r="288" s="6" customFormat="true" ht="15" hidden="false" customHeight="false" outlineLevel="0" collapsed="false">
      <c r="A288" s="17" t="n">
        <v>283</v>
      </c>
      <c r="B288" s="18" t="s">
        <v>378</v>
      </c>
      <c r="C288" s="18" t="n">
        <v>6130</v>
      </c>
      <c r="D288" s="18" t="s">
        <v>374</v>
      </c>
      <c r="E288" s="18" t="s">
        <v>396</v>
      </c>
      <c r="F288" s="18" t="n">
        <v>18.86</v>
      </c>
    </row>
    <row r="289" s="6" customFormat="true" ht="15" hidden="false" customHeight="false" outlineLevel="0" collapsed="false">
      <c r="A289" s="17" t="n">
        <v>284</v>
      </c>
      <c r="B289" s="18" t="s">
        <v>378</v>
      </c>
      <c r="C289" s="18" t="n">
        <v>6140</v>
      </c>
      <c r="D289" s="18" t="s">
        <v>92</v>
      </c>
      <c r="E289" s="18" t="s">
        <v>397</v>
      </c>
      <c r="F289" s="18" t="n">
        <v>3588.38</v>
      </c>
    </row>
    <row r="290" s="6" customFormat="true" ht="15" hidden="false" customHeight="false" outlineLevel="0" collapsed="false">
      <c r="A290" s="17" t="n">
        <v>285</v>
      </c>
      <c r="B290" s="18" t="s">
        <v>378</v>
      </c>
      <c r="C290" s="18" t="n">
        <v>6141</v>
      </c>
      <c r="D290" s="18" t="s">
        <v>92</v>
      </c>
      <c r="E290" s="18" t="s">
        <v>398</v>
      </c>
      <c r="F290" s="18" t="n">
        <v>564.31</v>
      </c>
    </row>
    <row r="291" s="6" customFormat="true" ht="15" hidden="false" customHeight="false" outlineLevel="0" collapsed="false">
      <c r="A291" s="17" t="n">
        <v>286</v>
      </c>
      <c r="B291" s="18" t="s">
        <v>378</v>
      </c>
      <c r="C291" s="18" t="n">
        <v>6143</v>
      </c>
      <c r="D291" s="18" t="s">
        <v>92</v>
      </c>
      <c r="E291" s="18" t="s">
        <v>399</v>
      </c>
      <c r="F291" s="18" t="n">
        <v>1616.24</v>
      </c>
    </row>
    <row r="292" s="6" customFormat="true" ht="15" hidden="false" customHeight="false" outlineLevel="0" collapsed="false">
      <c r="A292" s="17" t="n">
        <v>287</v>
      </c>
      <c r="B292" s="18" t="s">
        <v>378</v>
      </c>
      <c r="C292" s="18" t="n">
        <v>6151</v>
      </c>
      <c r="D292" s="18" t="s">
        <v>152</v>
      </c>
      <c r="E292" s="18" t="s">
        <v>400</v>
      </c>
      <c r="F292" s="18" t="n">
        <v>464.71</v>
      </c>
    </row>
    <row r="293" s="6" customFormat="true" ht="15" hidden="false" customHeight="false" outlineLevel="0" collapsed="false">
      <c r="A293" s="17" t="n">
        <v>288</v>
      </c>
      <c r="B293" s="18" t="s">
        <v>378</v>
      </c>
      <c r="C293" s="18" t="n">
        <v>6152</v>
      </c>
      <c r="D293" s="18" t="s">
        <v>401</v>
      </c>
      <c r="E293" s="18" t="s">
        <v>402</v>
      </c>
      <c r="F293" s="18" t="n">
        <v>183.88</v>
      </c>
    </row>
    <row r="294" s="6" customFormat="true" ht="15" hidden="false" customHeight="false" outlineLevel="0" collapsed="false">
      <c r="A294" s="17" t="n">
        <v>289</v>
      </c>
      <c r="B294" s="18" t="s">
        <v>378</v>
      </c>
      <c r="C294" s="18" t="n">
        <v>6153</v>
      </c>
      <c r="D294" s="18" t="s">
        <v>85</v>
      </c>
      <c r="E294" s="18" t="s">
        <v>403</v>
      </c>
      <c r="F294" s="18" t="n">
        <v>111.55</v>
      </c>
    </row>
    <row r="295" s="6" customFormat="true" ht="15" hidden="false" customHeight="false" outlineLevel="0" collapsed="false">
      <c r="A295" s="17" t="n">
        <v>290</v>
      </c>
      <c r="B295" s="18" t="s">
        <v>378</v>
      </c>
      <c r="C295" s="18" t="n">
        <v>6117</v>
      </c>
      <c r="D295" s="18" t="s">
        <v>183</v>
      </c>
      <c r="E295" s="18" t="s">
        <v>404</v>
      </c>
      <c r="F295" s="18" t="n">
        <v>27218.95</v>
      </c>
    </row>
    <row r="296" s="6" customFormat="true" ht="15" hidden="false" customHeight="false" outlineLevel="0" collapsed="false">
      <c r="A296" s="17" t="n">
        <v>291</v>
      </c>
      <c r="B296" s="18" t="s">
        <v>378</v>
      </c>
      <c r="C296" s="18" t="n">
        <v>6118</v>
      </c>
      <c r="D296" s="18" t="s">
        <v>183</v>
      </c>
      <c r="E296" s="18" t="s">
        <v>405</v>
      </c>
      <c r="F296" s="18" t="n">
        <v>919.6</v>
      </c>
    </row>
    <row r="297" s="6" customFormat="true" ht="15" hidden="false" customHeight="false" outlineLevel="0" collapsed="false">
      <c r="A297" s="17" t="n">
        <v>292</v>
      </c>
      <c r="B297" s="18" t="s">
        <v>378</v>
      </c>
      <c r="C297" s="18" t="n">
        <v>6134</v>
      </c>
      <c r="D297" s="18" t="s">
        <v>183</v>
      </c>
      <c r="E297" s="18" t="s">
        <v>406</v>
      </c>
      <c r="F297" s="18" t="n">
        <v>2232.45</v>
      </c>
    </row>
    <row r="298" s="6" customFormat="true" ht="15" hidden="false" customHeight="false" outlineLevel="0" collapsed="false">
      <c r="A298" s="17" t="n">
        <v>293</v>
      </c>
      <c r="B298" s="18" t="s">
        <v>378</v>
      </c>
      <c r="C298" s="18" t="n">
        <v>6116</v>
      </c>
      <c r="D298" s="18" t="s">
        <v>407</v>
      </c>
      <c r="E298" s="18" t="s">
        <v>408</v>
      </c>
      <c r="F298" s="18" t="n">
        <v>66600.72</v>
      </c>
    </row>
    <row r="299" s="6" customFormat="true" ht="15" hidden="false" customHeight="false" outlineLevel="0" collapsed="false">
      <c r="A299" s="17" t="n">
        <v>294</v>
      </c>
      <c r="B299" s="18" t="s">
        <v>378</v>
      </c>
      <c r="C299" s="18" t="n">
        <v>6119</v>
      </c>
      <c r="D299" s="18" t="s">
        <v>409</v>
      </c>
      <c r="E299" s="18" t="s">
        <v>410</v>
      </c>
      <c r="F299" s="18" t="n">
        <v>5339.83</v>
      </c>
    </row>
    <row r="300" s="6" customFormat="true" ht="15" hidden="false" customHeight="false" outlineLevel="0" collapsed="false">
      <c r="A300" s="17" t="n">
        <v>295</v>
      </c>
      <c r="B300" s="18" t="s">
        <v>378</v>
      </c>
      <c r="C300" s="18" t="n">
        <v>6122</v>
      </c>
      <c r="D300" s="18" t="s">
        <v>411</v>
      </c>
      <c r="E300" s="18" t="s">
        <v>412</v>
      </c>
      <c r="F300" s="18" t="n">
        <v>6194.55</v>
      </c>
    </row>
    <row r="301" s="6" customFormat="true" ht="15" hidden="false" customHeight="false" outlineLevel="0" collapsed="false">
      <c r="A301" s="17" t="n">
        <v>296</v>
      </c>
      <c r="B301" s="18" t="s">
        <v>378</v>
      </c>
      <c r="C301" s="18" t="n">
        <v>6122</v>
      </c>
      <c r="D301" s="18" t="s">
        <v>411</v>
      </c>
      <c r="E301" s="18" t="s">
        <v>412</v>
      </c>
      <c r="F301" s="18" t="n">
        <v>30431.93</v>
      </c>
    </row>
    <row r="302" s="6" customFormat="true" ht="15" hidden="false" customHeight="false" outlineLevel="0" collapsed="false">
      <c r="A302" s="17" t="n">
        <v>297</v>
      </c>
      <c r="B302" s="18" t="s">
        <v>378</v>
      </c>
      <c r="C302" s="18" t="n">
        <v>6135</v>
      </c>
      <c r="D302" s="18" t="s">
        <v>413</v>
      </c>
      <c r="E302" s="18" t="s">
        <v>414</v>
      </c>
      <c r="F302" s="18" t="n">
        <v>1071</v>
      </c>
    </row>
    <row r="303" s="6" customFormat="true" ht="15" hidden="false" customHeight="false" outlineLevel="0" collapsed="false">
      <c r="A303" s="17" t="n">
        <v>298</v>
      </c>
      <c r="B303" s="18" t="s">
        <v>378</v>
      </c>
      <c r="C303" s="18" t="n">
        <v>6138</v>
      </c>
      <c r="D303" s="18" t="s">
        <v>413</v>
      </c>
      <c r="E303" s="18" t="s">
        <v>415</v>
      </c>
      <c r="F303" s="18" t="n">
        <v>592</v>
      </c>
    </row>
    <row r="304" s="6" customFormat="true" ht="15" hidden="false" customHeight="false" outlineLevel="0" collapsed="false">
      <c r="A304" s="17" t="n">
        <v>299</v>
      </c>
      <c r="B304" s="18" t="s">
        <v>378</v>
      </c>
      <c r="C304" s="18" t="n">
        <v>6115</v>
      </c>
      <c r="D304" s="18" t="s">
        <v>416</v>
      </c>
      <c r="E304" s="18" t="s">
        <v>417</v>
      </c>
      <c r="F304" s="18" t="n">
        <v>423.5</v>
      </c>
    </row>
    <row r="305" s="6" customFormat="true" ht="15" hidden="false" customHeight="false" outlineLevel="0" collapsed="false">
      <c r="A305" s="17" t="n">
        <v>300</v>
      </c>
      <c r="B305" s="18" t="s">
        <v>378</v>
      </c>
      <c r="C305" s="18" t="n">
        <v>6136</v>
      </c>
      <c r="D305" s="18" t="s">
        <v>418</v>
      </c>
      <c r="E305" s="18" t="s">
        <v>419</v>
      </c>
      <c r="F305" s="18" t="n">
        <v>713.9</v>
      </c>
    </row>
    <row r="306" s="6" customFormat="true" ht="15" hidden="false" customHeight="false" outlineLevel="0" collapsed="false">
      <c r="A306" s="17" t="n">
        <v>301</v>
      </c>
      <c r="B306" s="18" t="s">
        <v>378</v>
      </c>
      <c r="C306" s="18" t="n">
        <v>6137</v>
      </c>
      <c r="D306" s="18" t="s">
        <v>420</v>
      </c>
      <c r="E306" s="18" t="s">
        <v>421</v>
      </c>
      <c r="F306" s="18" t="n">
        <v>900</v>
      </c>
    </row>
    <row r="307" s="6" customFormat="true" ht="15" hidden="false" customHeight="false" outlineLevel="0" collapsed="false">
      <c r="A307" s="17" t="n">
        <v>302</v>
      </c>
      <c r="B307" s="18" t="s">
        <v>378</v>
      </c>
      <c r="C307" s="18" t="n">
        <v>6142</v>
      </c>
      <c r="D307" s="18" t="s">
        <v>92</v>
      </c>
      <c r="E307" s="18" t="s">
        <v>422</v>
      </c>
      <c r="F307" s="18" t="n">
        <v>3.6</v>
      </c>
    </row>
    <row r="308" s="6" customFormat="true" ht="15" hidden="false" customHeight="false" outlineLevel="0" collapsed="false">
      <c r="A308" s="17" t="n">
        <v>303</v>
      </c>
      <c r="B308" s="18" t="s">
        <v>378</v>
      </c>
      <c r="C308" s="18" t="n">
        <v>6145</v>
      </c>
      <c r="D308" s="18" t="s">
        <v>92</v>
      </c>
      <c r="E308" s="18" t="s">
        <v>423</v>
      </c>
      <c r="F308" s="18" t="n">
        <v>1518.82</v>
      </c>
    </row>
    <row r="309" s="6" customFormat="true" ht="15" hidden="false" customHeight="false" outlineLevel="0" collapsed="false">
      <c r="A309" s="17" t="n">
        <v>304</v>
      </c>
      <c r="B309" s="18" t="s">
        <v>378</v>
      </c>
      <c r="C309" s="18" t="n">
        <v>6146</v>
      </c>
      <c r="D309" s="18" t="s">
        <v>92</v>
      </c>
      <c r="E309" s="18" t="s">
        <v>424</v>
      </c>
      <c r="F309" s="18" t="n">
        <v>2304.63</v>
      </c>
    </row>
    <row r="310" s="6" customFormat="true" ht="15" hidden="false" customHeight="false" outlineLevel="0" collapsed="false">
      <c r="A310" s="17" t="n">
        <v>305</v>
      </c>
      <c r="B310" s="18" t="s">
        <v>378</v>
      </c>
      <c r="C310" s="18" t="n">
        <v>6147</v>
      </c>
      <c r="D310" s="18" t="s">
        <v>92</v>
      </c>
      <c r="E310" s="18" t="s">
        <v>425</v>
      </c>
      <c r="F310" s="18" t="n">
        <v>714</v>
      </c>
    </row>
    <row r="311" s="6" customFormat="true" ht="15" hidden="false" customHeight="false" outlineLevel="0" collapsed="false">
      <c r="A311" s="17" t="n">
        <v>306</v>
      </c>
      <c r="B311" s="18" t="s">
        <v>378</v>
      </c>
      <c r="C311" s="18" t="n">
        <v>6120</v>
      </c>
      <c r="D311" s="18" t="s">
        <v>81</v>
      </c>
      <c r="E311" s="18" t="s">
        <v>426</v>
      </c>
      <c r="F311" s="18" t="n">
        <v>7742.55</v>
      </c>
    </row>
    <row r="312" s="6" customFormat="true" ht="15" hidden="false" customHeight="false" outlineLevel="0" collapsed="false">
      <c r="A312" s="17" t="n">
        <v>307</v>
      </c>
      <c r="B312" s="18" t="s">
        <v>427</v>
      </c>
      <c r="C312" s="18" t="n">
        <v>6165</v>
      </c>
      <c r="D312" s="18" t="s">
        <v>107</v>
      </c>
      <c r="E312" s="18" t="s">
        <v>428</v>
      </c>
      <c r="F312" s="18" t="n">
        <v>31.8</v>
      </c>
    </row>
    <row r="313" s="6" customFormat="true" ht="15" hidden="false" customHeight="false" outlineLevel="0" collapsed="false">
      <c r="A313" s="17" t="n">
        <v>308</v>
      </c>
      <c r="B313" s="18" t="s">
        <v>427</v>
      </c>
      <c r="C313" s="18" t="n">
        <v>6166</v>
      </c>
      <c r="D313" s="18" t="s">
        <v>363</v>
      </c>
      <c r="E313" s="18" t="s">
        <v>429</v>
      </c>
      <c r="F313" s="18" t="n">
        <v>427.72</v>
      </c>
    </row>
    <row r="314" s="6" customFormat="true" ht="15" hidden="false" customHeight="false" outlineLevel="0" collapsed="false">
      <c r="A314" s="17" t="n">
        <v>309</v>
      </c>
      <c r="B314" s="18" t="s">
        <v>427</v>
      </c>
      <c r="C314" s="18" t="n">
        <v>6167</v>
      </c>
      <c r="D314" s="18" t="s">
        <v>107</v>
      </c>
      <c r="E314" s="18" t="s">
        <v>430</v>
      </c>
      <c r="F314" s="18" t="n">
        <v>6427.56</v>
      </c>
    </row>
    <row r="315" s="6" customFormat="true" ht="15" hidden="false" customHeight="false" outlineLevel="0" collapsed="false">
      <c r="A315" s="17" t="n">
        <v>310</v>
      </c>
      <c r="B315" s="18" t="s">
        <v>427</v>
      </c>
      <c r="C315" s="18" t="n">
        <v>6172</v>
      </c>
      <c r="D315" s="18" t="s">
        <v>107</v>
      </c>
      <c r="E315" s="18" t="s">
        <v>431</v>
      </c>
      <c r="F315" s="18" t="n">
        <v>1260.01</v>
      </c>
    </row>
    <row r="316" s="6" customFormat="true" ht="15" hidden="false" customHeight="false" outlineLevel="0" collapsed="false">
      <c r="A316" s="17" t="n">
        <v>311</v>
      </c>
      <c r="B316" s="18" t="s">
        <v>427</v>
      </c>
      <c r="C316" s="18" t="n">
        <v>6173</v>
      </c>
      <c r="D316" s="18" t="s">
        <v>30</v>
      </c>
      <c r="E316" s="18" t="s">
        <v>432</v>
      </c>
      <c r="F316" s="18" t="n">
        <v>2961.67</v>
      </c>
    </row>
    <row r="317" s="6" customFormat="true" ht="15" hidden="false" customHeight="false" outlineLevel="0" collapsed="false">
      <c r="A317" s="17" t="n">
        <v>312</v>
      </c>
      <c r="B317" s="18" t="s">
        <v>427</v>
      </c>
      <c r="C317" s="18" t="n">
        <v>6175</v>
      </c>
      <c r="D317" s="18" t="s">
        <v>77</v>
      </c>
      <c r="E317" s="18" t="s">
        <v>433</v>
      </c>
      <c r="F317" s="18" t="n">
        <v>2671.74</v>
      </c>
    </row>
    <row r="318" s="6" customFormat="true" ht="15" hidden="false" customHeight="false" outlineLevel="0" collapsed="false">
      <c r="A318" s="17" t="n">
        <v>313</v>
      </c>
      <c r="B318" s="18" t="s">
        <v>427</v>
      </c>
      <c r="C318" s="18" t="n">
        <v>6176</v>
      </c>
      <c r="D318" s="18" t="s">
        <v>107</v>
      </c>
      <c r="E318" s="18" t="s">
        <v>434</v>
      </c>
      <c r="F318" s="18" t="n">
        <v>38.07</v>
      </c>
    </row>
    <row r="319" s="6" customFormat="true" ht="15" hidden="false" customHeight="false" outlineLevel="0" collapsed="false">
      <c r="A319" s="17" t="n">
        <v>314</v>
      </c>
      <c r="B319" s="18" t="s">
        <v>427</v>
      </c>
      <c r="C319" s="18" t="n">
        <v>6177</v>
      </c>
      <c r="D319" s="18" t="s">
        <v>85</v>
      </c>
      <c r="E319" s="18" t="s">
        <v>435</v>
      </c>
      <c r="F319" s="18" t="n">
        <v>1741.66</v>
      </c>
    </row>
    <row r="320" s="6" customFormat="true" ht="15" hidden="false" customHeight="false" outlineLevel="0" collapsed="false">
      <c r="A320" s="17" t="n">
        <v>315</v>
      </c>
      <c r="B320" s="18" t="s">
        <v>427</v>
      </c>
      <c r="C320" s="18" t="n">
        <v>6178</v>
      </c>
      <c r="D320" s="18" t="s">
        <v>95</v>
      </c>
      <c r="E320" s="18" t="s">
        <v>436</v>
      </c>
      <c r="F320" s="18" t="n">
        <v>3505.53</v>
      </c>
    </row>
    <row r="321" s="6" customFormat="true" ht="15" hidden="false" customHeight="false" outlineLevel="0" collapsed="false">
      <c r="A321" s="17" t="n">
        <v>316</v>
      </c>
      <c r="B321" s="18" t="s">
        <v>427</v>
      </c>
      <c r="C321" s="18" t="n">
        <v>6186</v>
      </c>
      <c r="D321" s="18" t="s">
        <v>104</v>
      </c>
      <c r="E321" s="18" t="s">
        <v>437</v>
      </c>
      <c r="F321" s="18" t="n">
        <v>7006.77</v>
      </c>
    </row>
    <row r="322" s="6" customFormat="true" ht="15" hidden="false" customHeight="false" outlineLevel="0" collapsed="false">
      <c r="A322" s="17" t="n">
        <v>317</v>
      </c>
      <c r="B322" s="18" t="s">
        <v>427</v>
      </c>
      <c r="C322" s="18" t="n">
        <v>6187</v>
      </c>
      <c r="D322" s="18" t="s">
        <v>104</v>
      </c>
      <c r="E322" s="18" t="s">
        <v>438</v>
      </c>
      <c r="F322" s="18" t="n">
        <v>7814.3</v>
      </c>
    </row>
    <row r="323" s="6" customFormat="true" ht="15" hidden="false" customHeight="false" outlineLevel="0" collapsed="false">
      <c r="A323" s="17" t="n">
        <v>318</v>
      </c>
      <c r="B323" s="18" t="s">
        <v>427</v>
      </c>
      <c r="C323" s="18" t="n">
        <v>6168</v>
      </c>
      <c r="D323" s="18" t="s">
        <v>107</v>
      </c>
      <c r="E323" s="18" t="s">
        <v>439</v>
      </c>
      <c r="F323" s="18" t="n">
        <v>163.11</v>
      </c>
    </row>
    <row r="324" s="6" customFormat="true" ht="15" hidden="false" customHeight="false" outlineLevel="0" collapsed="false">
      <c r="A324" s="17" t="n">
        <v>319</v>
      </c>
      <c r="B324" s="18" t="s">
        <v>427</v>
      </c>
      <c r="C324" s="18" t="n">
        <v>6169</v>
      </c>
      <c r="D324" s="18" t="s">
        <v>12</v>
      </c>
      <c r="E324" s="18" t="s">
        <v>440</v>
      </c>
      <c r="F324" s="18" t="n">
        <v>60.83</v>
      </c>
    </row>
    <row r="325" s="6" customFormat="true" ht="15" hidden="false" customHeight="false" outlineLevel="0" collapsed="false">
      <c r="A325" s="17" t="n">
        <v>320</v>
      </c>
      <c r="B325" s="18" t="s">
        <v>427</v>
      </c>
      <c r="C325" s="18" t="n">
        <v>6170</v>
      </c>
      <c r="D325" s="18" t="s">
        <v>15</v>
      </c>
      <c r="E325" s="18" t="s">
        <v>441</v>
      </c>
      <c r="F325" s="18" t="n">
        <v>6111.17</v>
      </c>
    </row>
    <row r="326" s="6" customFormat="true" ht="15" hidden="false" customHeight="false" outlineLevel="0" collapsed="false">
      <c r="A326" s="17" t="n">
        <v>321</v>
      </c>
      <c r="B326" s="18" t="s">
        <v>427</v>
      </c>
      <c r="C326" s="18" t="n">
        <v>6171</v>
      </c>
      <c r="D326" s="18" t="s">
        <v>363</v>
      </c>
      <c r="E326" s="18" t="s">
        <v>442</v>
      </c>
      <c r="F326" s="18" t="n">
        <v>1.97</v>
      </c>
    </row>
    <row r="327" s="6" customFormat="true" ht="15" hidden="false" customHeight="false" outlineLevel="0" collapsed="false">
      <c r="A327" s="17" t="n">
        <v>322</v>
      </c>
      <c r="B327" s="18" t="s">
        <v>427</v>
      </c>
      <c r="C327" s="18" t="n">
        <v>6174</v>
      </c>
      <c r="D327" s="18" t="s">
        <v>77</v>
      </c>
      <c r="E327" s="18" t="s">
        <v>443</v>
      </c>
      <c r="F327" s="18" t="n">
        <v>72.78</v>
      </c>
    </row>
    <row r="328" s="6" customFormat="true" ht="15" hidden="false" customHeight="false" outlineLevel="0" collapsed="false">
      <c r="A328" s="17" t="n">
        <v>323</v>
      </c>
      <c r="B328" s="18" t="s">
        <v>427</v>
      </c>
      <c r="C328" s="18" t="n">
        <v>6179</v>
      </c>
      <c r="D328" s="18" t="s">
        <v>95</v>
      </c>
      <c r="E328" s="18" t="s">
        <v>444</v>
      </c>
      <c r="F328" s="18" t="n">
        <v>171.39</v>
      </c>
    </row>
    <row r="329" s="6" customFormat="true" ht="15" hidden="false" customHeight="false" outlineLevel="0" collapsed="false">
      <c r="A329" s="17" t="n">
        <v>324</v>
      </c>
      <c r="B329" s="18" t="s">
        <v>427</v>
      </c>
      <c r="C329" s="18" t="n">
        <v>6180</v>
      </c>
      <c r="D329" s="18" t="s">
        <v>95</v>
      </c>
      <c r="E329" s="18" t="s">
        <v>445</v>
      </c>
      <c r="F329" s="18" t="n">
        <v>306</v>
      </c>
    </row>
    <row r="330" customFormat="false" ht="15" hidden="false" customHeight="false" outlineLevel="0" collapsed="false">
      <c r="A330" s="19" t="s">
        <v>446</v>
      </c>
      <c r="B330" s="19"/>
      <c r="C330" s="19"/>
      <c r="D330" s="19"/>
      <c r="E330" s="20"/>
      <c r="F330" s="21" t="n">
        <f aca="false">SUM(F6:F329)</f>
        <v>2842348.21</v>
      </c>
    </row>
  </sheetData>
  <mergeCells count="3">
    <mergeCell ref="A2:E2"/>
    <mergeCell ref="A3:F3"/>
    <mergeCell ref="A330:B330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2" width="72.13"/>
    <col collapsed="false" customWidth="true" hidden="false" outlineLevel="0" max="6" min="6" style="23" width="12.85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8.5" hidden="false" customHeight="true" outlineLevel="0" collapsed="false">
      <c r="A2" s="10" t="s">
        <v>447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8" customFormat="true" ht="45" hidden="false" customHeight="false" outlineLevel="0" collapsed="false">
      <c r="A5" s="26" t="s">
        <v>3</v>
      </c>
      <c r="B5" s="27" t="s">
        <v>4</v>
      </c>
      <c r="C5" s="13" t="s">
        <v>448</v>
      </c>
      <c r="D5" s="13" t="s">
        <v>449</v>
      </c>
      <c r="E5" s="13" t="s">
        <v>7</v>
      </c>
      <c r="F5" s="15" t="s">
        <v>8</v>
      </c>
    </row>
    <row r="6" s="28" customFormat="true" ht="15" hidden="false" customHeight="true" outlineLevel="0" collapsed="false">
      <c r="A6" s="29"/>
      <c r="B6" s="30"/>
      <c r="C6" s="31"/>
      <c r="D6" s="31"/>
      <c r="E6" s="31"/>
      <c r="F6" s="31"/>
    </row>
    <row r="7" customFormat="false" ht="15" hidden="false" customHeight="true" outlineLevel="0" collapsed="false">
      <c r="A7" s="19" t="s">
        <v>446</v>
      </c>
      <c r="B7" s="19"/>
      <c r="C7" s="19"/>
      <c r="D7" s="19"/>
      <c r="E7" s="20"/>
      <c r="F7" s="21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2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450</v>
      </c>
      <c r="B3" s="10"/>
      <c r="C3" s="10"/>
      <c r="D3" s="10"/>
      <c r="E3" s="10"/>
      <c r="F3" s="33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451</v>
      </c>
      <c r="D6" s="13" t="s">
        <v>452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9</v>
      </c>
      <c r="C7" s="18" t="n">
        <v>5889</v>
      </c>
      <c r="D7" s="18" t="s">
        <v>117</v>
      </c>
      <c r="E7" s="18" t="s">
        <v>453</v>
      </c>
      <c r="F7" s="18" t="n">
        <v>130572</v>
      </c>
    </row>
    <row r="8" s="6" customFormat="true" ht="15" hidden="false" customHeight="false" outlineLevel="0" collapsed="false">
      <c r="A8" s="17" t="n">
        <v>2</v>
      </c>
      <c r="B8" s="18" t="s">
        <v>9</v>
      </c>
      <c r="C8" s="18" t="n">
        <v>5887</v>
      </c>
      <c r="D8" s="18" t="s">
        <v>117</v>
      </c>
      <c r="E8" s="18" t="s">
        <v>454</v>
      </c>
      <c r="F8" s="18" t="n">
        <v>53608.06</v>
      </c>
    </row>
    <row r="9" customFormat="false" ht="18.6" hidden="false" customHeight="true" outlineLevel="0" collapsed="false">
      <c r="A9" s="19" t="s">
        <v>446</v>
      </c>
      <c r="B9" s="19"/>
      <c r="C9" s="19"/>
      <c r="D9" s="19"/>
      <c r="E9" s="20"/>
      <c r="F9" s="35" t="n">
        <f aca="false">SUM(F7:F8)</f>
        <v>184180.0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E10" s="0"/>
    </row>
    <row r="13" customFormat="false" ht="15" hidden="false" customHeight="false" outlineLevel="0" collapsed="false">
      <c r="B13" s="36"/>
      <c r="C13" s="36"/>
      <c r="D13" s="0"/>
      <c r="E13" s="0"/>
      <c r="F13" s="23"/>
    </row>
  </sheetData>
  <autoFilter ref="A6:F9"/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2" width="104.85"/>
    <col collapsed="false" customWidth="true" hidden="false" outlineLevel="0" max="6" min="6" style="23" width="12.85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15.75" hidden="false" customHeight="true" outlineLevel="0" collapsed="false">
      <c r="A2" s="24"/>
      <c r="B2" s="25"/>
      <c r="C2" s="25"/>
    </row>
    <row r="3" customFormat="false" ht="15.75" hidden="false" customHeight="true" outlineLevel="0" collapsed="false">
      <c r="A3" s="24"/>
      <c r="B3" s="25"/>
      <c r="C3" s="25"/>
    </row>
    <row r="4" customFormat="false" ht="28.5" hidden="false" customHeight="true" outlineLevel="0" collapsed="false">
      <c r="A4" s="10" t="s">
        <v>455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8" customFormat="true" ht="45" hidden="false" customHeight="false" outlineLevel="0" collapsed="false">
      <c r="A7" s="26" t="s">
        <v>3</v>
      </c>
      <c r="B7" s="26" t="s">
        <v>4</v>
      </c>
      <c r="C7" s="13" t="s">
        <v>448</v>
      </c>
      <c r="D7" s="13" t="s">
        <v>449</v>
      </c>
      <c r="E7" s="13" t="s">
        <v>7</v>
      </c>
      <c r="F7" s="15" t="s">
        <v>8</v>
      </c>
    </row>
    <row r="8" s="28" customFormat="true" ht="15" hidden="false" customHeight="true" outlineLevel="0" collapsed="false">
      <c r="A8" s="37"/>
      <c r="B8" s="18"/>
      <c r="C8" s="18"/>
      <c r="D8" s="18"/>
      <c r="E8" s="18"/>
      <c r="F8" s="38"/>
    </row>
    <row r="9" s="28" customFormat="true" ht="15" hidden="false" customHeight="true" outlineLevel="0" collapsed="false">
      <c r="A9" s="29"/>
      <c r="B9" s="18"/>
      <c r="C9" s="18"/>
      <c r="D9" s="18"/>
      <c r="E9" s="18"/>
      <c r="F9" s="38"/>
    </row>
    <row r="10" customFormat="false" ht="15" hidden="false" customHeight="true" outlineLevel="0" collapsed="false">
      <c r="A10" s="19" t="s">
        <v>446</v>
      </c>
      <c r="B10" s="19"/>
      <c r="C10" s="19"/>
      <c r="D10" s="19"/>
      <c r="E10" s="20"/>
      <c r="F10" s="21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9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9.25" hidden="false" customHeight="true" outlineLevel="0" collapsed="false">
      <c r="A2" s="10" t="s">
        <v>456</v>
      </c>
      <c r="B2" s="10"/>
      <c r="C2" s="10"/>
      <c r="D2" s="10"/>
      <c r="E2" s="10"/>
      <c r="F2" s="40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39"/>
      <c r="C4" s="0"/>
      <c r="D4" s="0"/>
      <c r="E4" s="0"/>
      <c r="F4" s="41"/>
    </row>
    <row r="5" customFormat="false" ht="45.75" hidden="false" customHeight="true" outlineLevel="0" collapsed="false">
      <c r="A5" s="26" t="s">
        <v>3</v>
      </c>
      <c r="B5" s="26" t="s">
        <v>4</v>
      </c>
      <c r="C5" s="13" t="s">
        <v>451</v>
      </c>
      <c r="D5" s="13" t="s">
        <v>452</v>
      </c>
      <c r="E5" s="13" t="s">
        <v>7</v>
      </c>
      <c r="F5" s="42" t="s">
        <v>8</v>
      </c>
    </row>
    <row r="6" customFormat="false" ht="15.75" hidden="false" customHeight="true" outlineLevel="0" collapsed="false">
      <c r="A6" s="43"/>
      <c r="B6" s="31"/>
      <c r="C6" s="31"/>
      <c r="D6" s="31"/>
      <c r="E6" s="31"/>
      <c r="F6" s="31"/>
    </row>
    <row r="7" customFormat="false" ht="15" hidden="false" customHeight="false" outlineLevel="0" collapsed="false">
      <c r="A7" s="19" t="s">
        <v>446</v>
      </c>
      <c r="B7" s="19"/>
      <c r="C7" s="19"/>
      <c r="D7" s="19"/>
      <c r="E7" s="20"/>
      <c r="F7" s="35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2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4"/>
      <c r="E1" s="44"/>
    </row>
    <row r="3" customFormat="false" ht="15" hidden="false" customHeight="true" outlineLevel="0" collapsed="false">
      <c r="A3" s="10" t="s">
        <v>457</v>
      </c>
      <c r="B3" s="10"/>
      <c r="C3" s="10"/>
      <c r="D3" s="10"/>
      <c r="E3" s="10"/>
      <c r="F3" s="45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6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9</v>
      </c>
      <c r="C7" s="18" t="n">
        <v>5888</v>
      </c>
      <c r="D7" s="18" t="s">
        <v>117</v>
      </c>
      <c r="E7" s="18" t="s">
        <v>458</v>
      </c>
      <c r="F7" s="18" t="n">
        <v>6822.94</v>
      </c>
    </row>
    <row r="8" s="6" customFormat="true" ht="15" hidden="false" customHeight="false" outlineLevel="0" collapsed="false">
      <c r="A8" s="17" t="n">
        <v>2</v>
      </c>
      <c r="B8" s="18" t="s">
        <v>378</v>
      </c>
      <c r="C8" s="18" t="n">
        <v>6123</v>
      </c>
      <c r="D8" s="18" t="s">
        <v>459</v>
      </c>
      <c r="E8" s="18" t="s">
        <v>460</v>
      </c>
      <c r="F8" s="18" t="n">
        <v>5.06</v>
      </c>
    </row>
    <row r="9" s="6" customFormat="true" ht="16.35" hidden="false" customHeight="true" outlineLevel="0" collapsed="false">
      <c r="A9" s="19" t="s">
        <v>446</v>
      </c>
      <c r="B9" s="19"/>
      <c r="C9" s="19"/>
      <c r="D9" s="19"/>
      <c r="E9" s="20"/>
      <c r="F9" s="35" t="n">
        <f aca="false">SUM(F7:F8)</f>
        <v>6828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9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32.25" hidden="false" customHeight="true" outlineLevel="0" collapsed="false">
      <c r="A2" s="10" t="s">
        <v>461</v>
      </c>
      <c r="B2" s="10"/>
      <c r="C2" s="10"/>
      <c r="D2" s="10"/>
      <c r="E2" s="10"/>
      <c r="F2" s="40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39"/>
      <c r="C4" s="0"/>
      <c r="D4" s="0"/>
      <c r="E4" s="0"/>
      <c r="F4" s="41"/>
      <c r="G4" s="46"/>
      <c r="H4" s="46"/>
    </row>
    <row r="5" customFormat="false" ht="45" hidden="false" customHeight="false" outlineLevel="0" collapsed="false">
      <c r="A5" s="47" t="s">
        <v>3</v>
      </c>
      <c r="B5" s="47" t="s">
        <v>4</v>
      </c>
      <c r="C5" s="48" t="s">
        <v>451</v>
      </c>
      <c r="D5" s="48" t="s">
        <v>452</v>
      </c>
      <c r="E5" s="48" t="s">
        <v>7</v>
      </c>
      <c r="F5" s="49" t="s">
        <v>8</v>
      </c>
    </row>
    <row r="6" s="9" customFormat="true" ht="15.6" hidden="false" customHeight="true" outlineLevel="0" collapsed="false">
      <c r="A6" s="50"/>
      <c r="B6" s="18"/>
      <c r="C6" s="51"/>
      <c r="D6" s="18"/>
      <c r="E6" s="52"/>
      <c r="F6" s="38"/>
    </row>
    <row r="7" s="6" customFormat="true" ht="16.35" hidden="false" customHeight="true" outlineLevel="0" collapsed="false">
      <c r="A7" s="53" t="s">
        <v>446</v>
      </c>
      <c r="B7" s="53"/>
      <c r="C7" s="19"/>
      <c r="D7" s="19"/>
      <c r="E7" s="20"/>
      <c r="F7" s="35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09-19T10:48:05Z</dcterms:modified>
  <cp:revision>1</cp:revision>
  <dc:subject/>
  <dc:title/>
</cp:coreProperties>
</file>